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Valgchart ej Braess" sheetId="1" state="visible" r:id="rId2"/>
    <sheet name="Grunddata ej Braess" sheetId="2" state="visible" r:id="rId3"/>
    <sheet name="Valgchart Braess" sheetId="3" state="visible" r:id="rId4"/>
    <sheet name="Grunddata Braess" sheetId="4" state="visible" r:id="rId5"/>
    <sheet name="Deltageres valgchart" sheetId="5" state="visible" r:id="rId6"/>
    <sheet name="Grunddata Deltagere" sheetId="6" state="visible" r:id="rId7"/>
    <sheet name="VejN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Split</t>
  </si>
  <si>
    <t xml:space="preserve">Trafik</t>
  </si>
  <si>
    <t xml:space="preserve">Tid</t>
  </si>
  <si>
    <t xml:space="preserve">Samlet</t>
  </si>
  <si>
    <t xml:space="preserve">Samlet tid</t>
  </si>
  <si>
    <t xml:space="preserve">Rutevalg</t>
  </si>
  <si>
    <t xml:space="preserve">Rute A-D</t>
  </si>
  <si>
    <t xml:space="preserve">Rute B-C-D</t>
  </si>
  <si>
    <t xml:space="preserve">Rute B-E</t>
  </si>
  <si>
    <t xml:space="preserve">Vej</t>
  </si>
  <si>
    <t xml:space="preserve">Tid 0</t>
  </si>
  <si>
    <t xml:space="preserve">Kapacitet</t>
  </si>
  <si>
    <t xml:space="preserve">Alfa</t>
  </si>
  <si>
    <t xml:space="preserve">Be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plit (pers)</t>
  </si>
  <si>
    <t xml:space="preserve">Split (%)</t>
  </si>
  <si>
    <t xml:space="preserve">REJSETID I MIN.</t>
  </si>
  <si>
    <t xml:space="preserve">RUTE A-D</t>
  </si>
  <si>
    <t xml:space="preserve">RUTE B-C-D</t>
  </si>
  <si>
    <t xml:space="preserve">RUTE B-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0"/>
    </font>
    <font>
      <sz val="14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lg ej Braess</a:t>
            </a:r>
          </a:p>
        </c:rich>
      </c:tx>
      <c:layout>
        <c:manualLayout>
          <c:xMode val="edge"/>
          <c:yMode val="edge"/>
          <c:x val="0.387285508448675"/>
          <c:y val="0.0781163816878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24939964197"/>
          <c:y val="0.107280750137893"/>
          <c:w val="0.822294022617124"/>
          <c:h val="0.837217319360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unddata ej Braess'!$G$3</c:f>
              <c:strCache>
                <c:ptCount val="1"/>
                <c:pt idx="0">
                  <c:v>Samlet ti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unddata ej Braess'!$H$2:$W$2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82</c:v>
                </c:pt>
                <c:pt idx="11">
                  <c:v>82.6</c:v>
                </c:pt>
                <c:pt idx="12">
                  <c:v>83</c:v>
                </c:pt>
                <c:pt idx="13">
                  <c:v>85</c:v>
                </c:pt>
                <c:pt idx="14">
                  <c:v>90</c:v>
                </c:pt>
                <c:pt idx="15">
                  <c:v>100</c:v>
                </c:pt>
              </c:numCache>
            </c:numRef>
          </c:xVal>
          <c:yVal>
            <c:numRef>
              <c:f>'Grunddata ej Braess'!$H$3:$W$3</c:f>
              <c:numCache>
                <c:formatCode>General</c:formatCode>
                <c:ptCount val="16"/>
                <c:pt idx="0">
                  <c:v>63.77</c:v>
                </c:pt>
                <c:pt idx="1">
                  <c:v>56.2922827</c:v>
                </c:pt>
                <c:pt idx="2">
                  <c:v>52.1662850515542</c:v>
                </c:pt>
                <c:pt idx="3">
                  <c:v>49.03383746</c:v>
                </c:pt>
                <c:pt idx="4">
                  <c:v>47.4665207486461</c:v>
                </c:pt>
                <c:pt idx="5">
                  <c:v>47.2568689723515</c:v>
                </c:pt>
                <c:pt idx="6">
                  <c:v>47.4523249864326</c:v>
                </c:pt>
                <c:pt idx="7">
                  <c:v>49.2189862254795</c:v>
                </c:pt>
                <c:pt idx="8">
                  <c:v>53.2511112141711</c:v>
                </c:pt>
                <c:pt idx="9">
                  <c:v>60.3073021102398</c:v>
                </c:pt>
                <c:pt idx="10">
                  <c:v>62.1684871520704</c:v>
                </c:pt>
                <c:pt idx="11">
                  <c:v>62.7598846188167</c:v>
                </c:pt>
                <c:pt idx="12">
                  <c:v>63.1628735849786</c:v>
                </c:pt>
                <c:pt idx="13">
                  <c:v>65.2856203524364</c:v>
                </c:pt>
                <c:pt idx="14">
                  <c:v>71.4372811938511</c:v>
                </c:pt>
                <c:pt idx="15">
                  <c:v>87.99901558068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unddata ej Braess'!$G$4</c:f>
              <c:strCache>
                <c:ptCount val="1"/>
                <c:pt idx="0">
                  <c:v>Rute A-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unddata ej Braess'!$H$2:$W$2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82</c:v>
                </c:pt>
                <c:pt idx="11">
                  <c:v>82.6</c:v>
                </c:pt>
                <c:pt idx="12">
                  <c:v>83</c:v>
                </c:pt>
                <c:pt idx="13">
                  <c:v>85</c:v>
                </c:pt>
                <c:pt idx="14">
                  <c:v>90</c:v>
                </c:pt>
                <c:pt idx="15">
                  <c:v>100</c:v>
                </c:pt>
              </c:numCache>
            </c:numRef>
          </c:xVal>
          <c:yVal>
            <c:numRef>
              <c:f>'Grunddata ej Braess'!$H$4:$W$4</c:f>
              <c:numCache>
                <c:formatCode>General</c:formatCode>
                <c:ptCount val="16"/>
                <c:pt idx="0">
                  <c:v>63.77</c:v>
                </c:pt>
                <c:pt idx="1">
                  <c:v>59.558081</c:v>
                </c:pt>
                <c:pt idx="2">
                  <c:v>57.7564962096285</c:v>
                </c:pt>
                <c:pt idx="3">
                  <c:v>56.4310922</c:v>
                </c:pt>
                <c:pt idx="4">
                  <c:v>56.1130508204615</c:v>
                </c:pt>
                <c:pt idx="5">
                  <c:v>56.2781130154148</c:v>
                </c:pt>
                <c:pt idx="6">
                  <c:v>56.6348833242884</c:v>
                </c:pt>
                <c:pt idx="7">
                  <c:v>57.8633503909247</c:v>
                </c:pt>
                <c:pt idx="8">
                  <c:v>59.699462125983</c:v>
                </c:pt>
                <c:pt idx="9">
                  <c:v>62.0784780612444</c:v>
                </c:pt>
                <c:pt idx="10">
                  <c:v>62.61614375072</c:v>
                </c:pt>
                <c:pt idx="11">
                  <c:v>62.7814055849753</c:v>
                </c:pt>
                <c:pt idx="12">
                  <c:v>62.8925946994637</c:v>
                </c:pt>
                <c:pt idx="13">
                  <c:v>63.4607087851007</c:v>
                </c:pt>
                <c:pt idx="14">
                  <c:v>64.9699071546584</c:v>
                </c:pt>
                <c:pt idx="15">
                  <c:v>68.3775077903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unddata ej Braess'!$G$5</c:f>
              <c:strCache>
                <c:ptCount val="1"/>
                <c:pt idx="0">
                  <c:v>Rute B-C-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unddata ej Braess'!$H$2:$W$2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82</c:v>
                </c:pt>
                <c:pt idx="11">
                  <c:v>82.6</c:v>
                </c:pt>
                <c:pt idx="12">
                  <c:v>83</c:v>
                </c:pt>
                <c:pt idx="13">
                  <c:v>85</c:v>
                </c:pt>
                <c:pt idx="14">
                  <c:v>90</c:v>
                </c:pt>
                <c:pt idx="15">
                  <c:v>100</c:v>
                </c:pt>
              </c:numCache>
            </c:numRef>
          </c:xVal>
          <c:yVal>
            <c:numRef>
              <c:f>'Grunddata ej Braess'!$H$5:$W$5</c:f>
              <c:numCache>
                <c:formatCode>General</c:formatCode>
                <c:ptCount val="16"/>
                <c:pt idx="0">
                  <c:v>26.296</c:v>
                </c:pt>
                <c:pt idx="1">
                  <c:v>26.900098</c:v>
                </c:pt>
                <c:pt idx="2">
                  <c:v>29.805440419257</c:v>
                </c:pt>
                <c:pt idx="3">
                  <c:v>31.7735764</c:v>
                </c:pt>
                <c:pt idx="4">
                  <c:v>34.4967256409229</c:v>
                </c:pt>
                <c:pt idx="5">
                  <c:v>36.2309040308296</c:v>
                </c:pt>
                <c:pt idx="6">
                  <c:v>38.2697666485767</c:v>
                </c:pt>
                <c:pt idx="7">
                  <c:v>43.4560767818494</c:v>
                </c:pt>
                <c:pt idx="8">
                  <c:v>50.487532251966</c:v>
                </c:pt>
                <c:pt idx="9">
                  <c:v>59.8645081224887</c:v>
                </c:pt>
                <c:pt idx="10">
                  <c:v>62.07022106944</c:v>
                </c:pt>
                <c:pt idx="11">
                  <c:v>62.7553511465266</c:v>
                </c:pt>
                <c:pt idx="12">
                  <c:v>63.2182319109274</c:v>
                </c:pt>
                <c:pt idx="13">
                  <c:v>65.6076635702015</c:v>
                </c:pt>
                <c:pt idx="14">
                  <c:v>72.1558783093169</c:v>
                </c:pt>
                <c:pt idx="15">
                  <c:v>87.99901558068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runddata ej Braess'!$G$6</c:f>
              <c:strCache>
                <c:ptCount val="1"/>
                <c:pt idx="0">
                  <c:v>Rute B-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unddata ej Braess'!$H$2:$W$2</c:f>
              <c:numCache>
                <c:formatCode>General</c:formatCode>
                <c:ptCount val="1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82</c:v>
                </c:pt>
                <c:pt idx="11">
                  <c:v>82.6</c:v>
                </c:pt>
                <c:pt idx="12">
                  <c:v>83</c:v>
                </c:pt>
                <c:pt idx="13">
                  <c:v>85</c:v>
                </c:pt>
                <c:pt idx="14">
                  <c:v>90</c:v>
                </c:pt>
                <c:pt idx="15">
                  <c:v>100</c:v>
                </c:pt>
              </c:numCache>
            </c:numRef>
          </c:xVal>
          <c:yVal>
            <c:numRef>
              <c:f>'Grunddata ej Braess'!$H$6:$W$6</c:f>
              <c:numCache>
                <c:formatCode>General</c:formatCode>
                <c:ptCount val="16"/>
                <c:pt idx="0">
                  <c:v>63.77</c:v>
                </c:pt>
                <c:pt idx="1">
                  <c:v>59.558081</c:v>
                </c:pt>
                <c:pt idx="2">
                  <c:v>57.7564962096285</c:v>
                </c:pt>
                <c:pt idx="3">
                  <c:v>56.4310922</c:v>
                </c:pt>
                <c:pt idx="4">
                  <c:v>56.1130508204615</c:v>
                </c:pt>
                <c:pt idx="5">
                  <c:v>56.2781130154148</c:v>
                </c:pt>
                <c:pt idx="6">
                  <c:v>56.6348833242884</c:v>
                </c:pt>
                <c:pt idx="7">
                  <c:v>57.8633503909247</c:v>
                </c:pt>
                <c:pt idx="8">
                  <c:v>59.699462125983</c:v>
                </c:pt>
                <c:pt idx="9">
                  <c:v>62.0784780612444</c:v>
                </c:pt>
                <c:pt idx="10">
                  <c:v>62.61614375072</c:v>
                </c:pt>
                <c:pt idx="11">
                  <c:v>62.7814055849753</c:v>
                </c:pt>
                <c:pt idx="12">
                  <c:v>62.8925946994637</c:v>
                </c:pt>
                <c:pt idx="13">
                  <c:v>63.4607087851007</c:v>
                </c:pt>
                <c:pt idx="14">
                  <c:v>64.9699071546584</c:v>
                </c:pt>
                <c:pt idx="15">
                  <c:v>68.3775077903435</c:v>
                </c:pt>
              </c:numCache>
            </c:numRef>
          </c:yVal>
          <c:smooth val="0"/>
        </c:ser>
        <c:axId val="21785923"/>
        <c:axId val="98089352"/>
      </c:scatterChart>
      <c:valAx>
        <c:axId val="21785923"/>
        <c:scaling>
          <c:orientation val="minMax"/>
          <c:max val="1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del rute B-C-D</a:t>
                </a:r>
              </a:p>
            </c:rich>
          </c:tx>
          <c:layout>
            <c:manualLayout>
              <c:xMode val="edge"/>
              <c:yMode val="edge"/>
              <c:x val="0.695629393529232"/>
              <c:y val="0.91760893546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9352"/>
        <c:crossesAt val="0"/>
        <c:crossBetween val="midCat"/>
      </c:valAx>
      <c:valAx>
        <c:axId val="98089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jsetid (min)</a:t>
                </a:r>
              </a:p>
            </c:rich>
          </c:tx>
          <c:layout>
            <c:manualLayout>
              <c:xMode val="edge"/>
              <c:yMode val="edge"/>
              <c:x val="0.0231410732218487"/>
              <c:y val="-0.1189327082184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5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828363096538"/>
          <c:y val="0.431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plit mellem ruter</a:t>
            </a:r>
          </a:p>
        </c:rich>
      </c:tx>
      <c:layout>
        <c:manualLayout>
          <c:xMode val="edge"/>
          <c:yMode val="edge"/>
          <c:x val="0.349124568833777"/>
          <c:y val="0.0911472697186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07004964147821"/>
          <c:w val="0.833078635986552"/>
          <c:h val="0.83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unddata Braess'!$G$3</c:f>
              <c:strCache>
                <c:ptCount val="1"/>
                <c:pt idx="0">
                  <c:v>Samlet ti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unddata Braess'!$H$2:$Y$2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27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60.63</c:v>
                </c:pt>
                <c:pt idx="11">
                  <c:v>61</c:v>
                </c:pt>
                <c:pt idx="12">
                  <c:v>62</c:v>
                </c:pt>
                <c:pt idx="13">
                  <c:v>65</c:v>
                </c:pt>
                <c:pt idx="14">
                  <c:v>70</c:v>
                </c:pt>
                <c:pt idx="15">
                  <c:v>80</c:v>
                </c:pt>
                <c:pt idx="16">
                  <c:v>90</c:v>
                </c:pt>
                <c:pt idx="17">
                  <c:v>100</c:v>
                </c:pt>
              </c:numCache>
            </c:numRef>
          </c:xVal>
          <c:yVal>
            <c:numRef>
              <c:f>'Grunddata Braess'!$H$3:$Y$3</c:f>
              <c:numCache>
                <c:formatCode>General</c:formatCode>
                <c:ptCount val="18"/>
                <c:pt idx="0">
                  <c:v>66.4025</c:v>
                </c:pt>
                <c:pt idx="1">
                  <c:v>60.531950275</c:v>
                </c:pt>
                <c:pt idx="2">
                  <c:v>57.4711488</c:v>
                </c:pt>
                <c:pt idx="3">
                  <c:v>56.9008325195313</c:v>
                </c:pt>
                <c:pt idx="4">
                  <c:v>56.8461788998318</c:v>
                </c:pt>
                <c:pt idx="5">
                  <c:v>56.949454325</c:v>
                </c:pt>
                <c:pt idx="6">
                  <c:v>57.6202434585938</c:v>
                </c:pt>
                <c:pt idx="7">
                  <c:v>58.9324216</c:v>
                </c:pt>
                <c:pt idx="8">
                  <c:v>63.641484375</c:v>
                </c:pt>
                <c:pt idx="9">
                  <c:v>71.5736384</c:v>
                </c:pt>
                <c:pt idx="10">
                  <c:v>72.19787242141</c:v>
                </c:pt>
                <c:pt idx="11">
                  <c:v>72.5719618178403</c:v>
                </c:pt>
                <c:pt idx="12">
                  <c:v>73.611139319688</c:v>
                </c:pt>
                <c:pt idx="13">
                  <c:v>76.9838786507813</c:v>
                </c:pt>
                <c:pt idx="14">
                  <c:v>83.521124425</c:v>
                </c:pt>
                <c:pt idx="15">
                  <c:v>100.5911112</c:v>
                </c:pt>
                <c:pt idx="16">
                  <c:v>124.225378475</c:v>
                </c:pt>
                <c:pt idx="17">
                  <c:v>156.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unddata Braess'!$G$4</c:f>
              <c:strCache>
                <c:ptCount val="1"/>
                <c:pt idx="0">
                  <c:v>Rute A-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unddata Braess'!$H$2:$Y$2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27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60.63</c:v>
                </c:pt>
                <c:pt idx="11">
                  <c:v>61</c:v>
                </c:pt>
                <c:pt idx="12">
                  <c:v>62</c:v>
                </c:pt>
                <c:pt idx="13">
                  <c:v>65</c:v>
                </c:pt>
                <c:pt idx="14">
                  <c:v>70</c:v>
                </c:pt>
                <c:pt idx="15">
                  <c:v>80</c:v>
                </c:pt>
                <c:pt idx="16">
                  <c:v>90</c:v>
                </c:pt>
                <c:pt idx="17">
                  <c:v>100</c:v>
                </c:pt>
              </c:numCache>
            </c:numRef>
          </c:xVal>
          <c:yVal>
            <c:numRef>
              <c:f>'Grunddata Braess'!$H$4:$Y$4</c:f>
              <c:numCache>
                <c:formatCode>General</c:formatCode>
                <c:ptCount val="18"/>
                <c:pt idx="0">
                  <c:v>66.4025</c:v>
                </c:pt>
                <c:pt idx="1">
                  <c:v>63.41232425</c:v>
                </c:pt>
                <c:pt idx="2">
                  <c:v>62.177216</c:v>
                </c:pt>
                <c:pt idx="3">
                  <c:v>62.160916015625</c:v>
                </c:pt>
                <c:pt idx="4">
                  <c:v>62.260462132025</c:v>
                </c:pt>
                <c:pt idx="5">
                  <c:v>62.52002825</c:v>
                </c:pt>
                <c:pt idx="6">
                  <c:v>63.238560265625</c:v>
                </c:pt>
                <c:pt idx="7">
                  <c:v>64.30298</c:v>
                </c:pt>
                <c:pt idx="8">
                  <c:v>67.42765625</c:v>
                </c:pt>
                <c:pt idx="9">
                  <c:v>71.835008</c:v>
                </c:pt>
                <c:pt idx="10">
                  <c:v>72.1549553483028</c:v>
                </c:pt>
                <c:pt idx="11">
                  <c:v>72.345191524025</c:v>
                </c:pt>
                <c:pt idx="12">
                  <c:v>72.8679744644</c:v>
                </c:pt>
                <c:pt idx="13">
                  <c:v>74.511998515625</c:v>
                </c:pt>
                <c:pt idx="14">
                  <c:v>77.50535225</c:v>
                </c:pt>
                <c:pt idx="15">
                  <c:v>84.458372</c:v>
                </c:pt>
                <c:pt idx="16">
                  <c:v>92.75311625</c:v>
                </c:pt>
                <c:pt idx="17">
                  <c:v>102.4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unddata Braess'!$G$5</c:f>
              <c:strCache>
                <c:ptCount val="1"/>
                <c:pt idx="0">
                  <c:v>Rute B-C-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unddata Braess'!$H$2:$Y$2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27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60.63</c:v>
                </c:pt>
                <c:pt idx="11">
                  <c:v>61</c:v>
                </c:pt>
                <c:pt idx="12">
                  <c:v>62</c:v>
                </c:pt>
                <c:pt idx="13">
                  <c:v>65</c:v>
                </c:pt>
                <c:pt idx="14">
                  <c:v>70</c:v>
                </c:pt>
                <c:pt idx="15">
                  <c:v>80</c:v>
                </c:pt>
                <c:pt idx="16">
                  <c:v>90</c:v>
                </c:pt>
                <c:pt idx="17">
                  <c:v>100</c:v>
                </c:pt>
              </c:numCache>
            </c:numRef>
          </c:xVal>
          <c:yVal>
            <c:numRef>
              <c:f>'Grunddata Braess'!$H$5:$Y$5</c:f>
              <c:numCache>
                <c:formatCode>General</c:formatCode>
                <c:ptCount val="18"/>
                <c:pt idx="0">
                  <c:v>31.561</c:v>
                </c:pt>
                <c:pt idx="1">
                  <c:v>34.6085845</c:v>
                </c:pt>
                <c:pt idx="2">
                  <c:v>38.64688</c:v>
                </c:pt>
                <c:pt idx="3">
                  <c:v>41.12058203125</c:v>
                </c:pt>
                <c:pt idx="4">
                  <c:v>42.20756127205</c:v>
                </c:pt>
                <c:pt idx="5">
                  <c:v>43.9514485</c:v>
                </c:pt>
                <c:pt idx="6">
                  <c:v>47.18622653125</c:v>
                </c:pt>
                <c:pt idx="7">
                  <c:v>50.876584</c:v>
                </c:pt>
                <c:pt idx="8">
                  <c:v>59.8553125</c:v>
                </c:pt>
                <c:pt idx="9">
                  <c:v>71.399392</c:v>
                </c:pt>
                <c:pt idx="10">
                  <c:v>72.2257405587715</c:v>
                </c:pt>
                <c:pt idx="11">
                  <c:v>72.71694610405</c:v>
                </c:pt>
                <c:pt idx="12">
                  <c:v>74.0666274568</c:v>
                </c:pt>
                <c:pt idx="13">
                  <c:v>78.31489103125</c:v>
                </c:pt>
                <c:pt idx="14">
                  <c:v>86.0993125</c:v>
                </c:pt>
                <c:pt idx="15">
                  <c:v>104.624296</c:v>
                </c:pt>
                <c:pt idx="16">
                  <c:v>127.7222965</c:v>
                </c:pt>
                <c:pt idx="17">
                  <c:v>156.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runddata Braess'!$G$6</c:f>
              <c:strCache>
                <c:ptCount val="1"/>
                <c:pt idx="0">
                  <c:v>Rute B-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unddata Braess'!$H$2:$Y$2</c:f>
              <c:numCache>
                <c:formatCode>General</c:formatCode>
                <c:ptCount val="1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27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60.63</c:v>
                </c:pt>
                <c:pt idx="11">
                  <c:v>61</c:v>
                </c:pt>
                <c:pt idx="12">
                  <c:v>62</c:v>
                </c:pt>
                <c:pt idx="13">
                  <c:v>65</c:v>
                </c:pt>
                <c:pt idx="14">
                  <c:v>70</c:v>
                </c:pt>
                <c:pt idx="15">
                  <c:v>80</c:v>
                </c:pt>
                <c:pt idx="16">
                  <c:v>90</c:v>
                </c:pt>
                <c:pt idx="17">
                  <c:v>100</c:v>
                </c:pt>
              </c:numCache>
            </c:numRef>
          </c:xVal>
          <c:yVal>
            <c:numRef>
              <c:f>'Grunddata Braess'!$H$6:$Y$6</c:f>
              <c:numCache>
                <c:formatCode>General</c:formatCode>
                <c:ptCount val="18"/>
                <c:pt idx="0">
                  <c:v>66.4025</c:v>
                </c:pt>
                <c:pt idx="1">
                  <c:v>63.41232425</c:v>
                </c:pt>
                <c:pt idx="2">
                  <c:v>62.177216</c:v>
                </c:pt>
                <c:pt idx="3">
                  <c:v>62.160916015625</c:v>
                </c:pt>
                <c:pt idx="4">
                  <c:v>62.260462132025</c:v>
                </c:pt>
                <c:pt idx="5">
                  <c:v>62.52002825</c:v>
                </c:pt>
                <c:pt idx="6">
                  <c:v>63.238560265625</c:v>
                </c:pt>
                <c:pt idx="7">
                  <c:v>64.30298</c:v>
                </c:pt>
                <c:pt idx="8">
                  <c:v>67.42765625</c:v>
                </c:pt>
                <c:pt idx="9">
                  <c:v>71.835008</c:v>
                </c:pt>
                <c:pt idx="10">
                  <c:v>72.1549553483028</c:v>
                </c:pt>
                <c:pt idx="11">
                  <c:v>72.345191524025</c:v>
                </c:pt>
                <c:pt idx="12">
                  <c:v>72.8679744644</c:v>
                </c:pt>
                <c:pt idx="13">
                  <c:v>74.511998515625</c:v>
                </c:pt>
                <c:pt idx="14">
                  <c:v>77.50535225</c:v>
                </c:pt>
                <c:pt idx="15">
                  <c:v>84.458372</c:v>
                </c:pt>
                <c:pt idx="16">
                  <c:v>92.75311625</c:v>
                </c:pt>
                <c:pt idx="17">
                  <c:v>102.488</c:v>
                </c:pt>
              </c:numCache>
            </c:numRef>
          </c:yVal>
          <c:smooth val="0"/>
        </c:ser>
        <c:axId val="2227057"/>
        <c:axId val="54778721"/>
      </c:scatterChart>
      <c:valAx>
        <c:axId val="222705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del på rute B-C-D (%)</a:t>
                </a:r>
              </a:p>
            </c:rich>
          </c:tx>
          <c:layout>
            <c:manualLayout>
              <c:xMode val="edge"/>
              <c:yMode val="edge"/>
              <c:x val="0.634458367899402"/>
              <c:y val="0.91974627688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8721"/>
        <c:crossesAt val="0"/>
        <c:crossBetween val="midCat"/>
      </c:valAx>
      <c:valAx>
        <c:axId val="54778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d (min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03068119139547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0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023359385233"/>
          <c:y val="0.147821290678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tageres split</a:t>
            </a:r>
          </a:p>
        </c:rich>
      </c:tx>
      <c:layout>
        <c:manualLayout>
          <c:xMode val="edge"/>
          <c:yMode val="edge"/>
          <c:x val="0.425228136052046"/>
          <c:y val="0.0780474351902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00248207391065"/>
          <c:w val="0.832598349561193"/>
          <c:h val="0.837699944842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unddata Deltagere'!$H$3</c:f>
              <c:strCache>
                <c:ptCount val="1"/>
                <c:pt idx="0">
                  <c:v>Samlet ti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unddata Deltagere'!$I$2:$Z$2</c:f>
              <c:numCache>
                <c:formatCode>General</c:formatCode>
                <c:ptCount val="18"/>
                <c:pt idx="0">
                  <c:v>0</c:v>
                </c:pt>
                <c:pt idx="1">
                  <c:v>70.3703703703704</c:v>
                </c:pt>
                <c:pt idx="2">
                  <c:v>40.7407407407407</c:v>
                </c:pt>
                <c:pt idx="3">
                  <c:v>33.3333333333333</c:v>
                </c:pt>
                <c:pt idx="4">
                  <c:v>48.1481481481481</c:v>
                </c:pt>
                <c:pt idx="5">
                  <c:v>55.5555555555556</c:v>
                </c:pt>
              </c:numCache>
            </c:numRef>
          </c:xVal>
          <c:yVal>
            <c:numRef>
              <c:f>'Grunddata Deltagere'!$I$3:$Z$3</c:f>
              <c:numCache>
                <c:formatCode>General</c:formatCode>
                <c:ptCount val="18"/>
                <c:pt idx="0">
                  <c:v>66.4025</c:v>
                </c:pt>
                <c:pt idx="1">
                  <c:v>84.964435299497</c:v>
                </c:pt>
                <c:pt idx="2">
                  <c:v>61.8197073616827</c:v>
                </c:pt>
                <c:pt idx="3">
                  <c:v>63.2466666666667</c:v>
                </c:pt>
                <c:pt idx="4">
                  <c:v>63.2323639689072</c:v>
                </c:pt>
                <c:pt idx="5">
                  <c:v>68.3490534979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unddata Deltagere'!$H$4</c:f>
              <c:strCache>
                <c:ptCount val="1"/>
                <c:pt idx="0">
                  <c:v>Rute A-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unddata Deltagere'!$I$2:$Z$2</c:f>
              <c:numCache>
                <c:formatCode>General</c:formatCode>
                <c:ptCount val="18"/>
                <c:pt idx="0">
                  <c:v>0</c:v>
                </c:pt>
                <c:pt idx="1">
                  <c:v>70.3703703703704</c:v>
                </c:pt>
                <c:pt idx="2">
                  <c:v>40.7407407407407</c:v>
                </c:pt>
                <c:pt idx="3">
                  <c:v>33.3333333333333</c:v>
                </c:pt>
                <c:pt idx="4">
                  <c:v>48.1481481481481</c:v>
                </c:pt>
                <c:pt idx="5">
                  <c:v>55.5555555555556</c:v>
                </c:pt>
              </c:numCache>
            </c:numRef>
          </c:xVal>
          <c:yVal>
            <c:numRef>
              <c:f>'Grunddata Deltagere'!$I$4:$Z$4</c:f>
              <c:numCache>
                <c:formatCode>General</c:formatCode>
                <c:ptCount val="18"/>
                <c:pt idx="0">
                  <c:v>66.4025</c:v>
                </c:pt>
                <c:pt idx="1">
                  <c:v>73.1683950617284</c:v>
                </c:pt>
                <c:pt idx="2">
                  <c:v>73.1586172839506</c:v>
                </c:pt>
                <c:pt idx="3">
                  <c:v>55.512</c:v>
                </c:pt>
                <c:pt idx="4">
                  <c:v>63.3832098765432</c:v>
                </c:pt>
                <c:pt idx="5">
                  <c:v>74.08493827160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unddata Deltagere'!$H$5</c:f>
              <c:strCache>
                <c:ptCount val="1"/>
                <c:pt idx="0">
                  <c:v>Rute B-C-D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unddata Deltagere'!$I$2:$Z$2</c:f>
              <c:numCache>
                <c:formatCode>General</c:formatCode>
                <c:ptCount val="18"/>
                <c:pt idx="0">
                  <c:v>0</c:v>
                </c:pt>
                <c:pt idx="1">
                  <c:v>70.3703703703704</c:v>
                </c:pt>
                <c:pt idx="2">
                  <c:v>40.7407407407407</c:v>
                </c:pt>
                <c:pt idx="3">
                  <c:v>33.3333333333333</c:v>
                </c:pt>
                <c:pt idx="4">
                  <c:v>48.1481481481481</c:v>
                </c:pt>
                <c:pt idx="5">
                  <c:v>55.5555555555556</c:v>
                </c:pt>
              </c:numCache>
            </c:numRef>
          </c:xVal>
          <c:yVal>
            <c:numRef>
              <c:f>'Grunddata Deltagere'!$I$5:$Z$5</c:f>
              <c:numCache>
                <c:formatCode>General</c:formatCode>
                <c:ptCount val="18"/>
                <c:pt idx="0">
                  <c:v>31.561</c:v>
                </c:pt>
                <c:pt idx="1">
                  <c:v>87.3399999999999</c:v>
                </c:pt>
                <c:pt idx="2">
                  <c:v>53.18</c:v>
                </c:pt>
                <c:pt idx="3">
                  <c:v>49.532</c:v>
                </c:pt>
                <c:pt idx="4">
                  <c:v>58.4896296296296</c:v>
                </c:pt>
                <c:pt idx="5">
                  <c:v>66.43886419753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runddata Deltagere'!$H$6</c:f>
              <c:strCache>
                <c:ptCount val="1"/>
                <c:pt idx="0">
                  <c:v>Rute B-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unddata Deltagere'!$I$2:$Z$2</c:f>
              <c:numCache>
                <c:formatCode>General</c:formatCode>
                <c:ptCount val="18"/>
                <c:pt idx="0">
                  <c:v>0</c:v>
                </c:pt>
                <c:pt idx="1">
                  <c:v>70.3703703703704</c:v>
                </c:pt>
                <c:pt idx="2">
                  <c:v>40.7407407407407</c:v>
                </c:pt>
                <c:pt idx="3">
                  <c:v>33.3333333333333</c:v>
                </c:pt>
                <c:pt idx="4">
                  <c:v>48.1481481481481</c:v>
                </c:pt>
                <c:pt idx="5">
                  <c:v>55.5555555555556</c:v>
                </c:pt>
              </c:numCache>
            </c:numRef>
          </c:xVal>
          <c:yVal>
            <c:numRef>
              <c:f>'Grunddata Deltagere'!$I$6:$Z$6</c:f>
              <c:numCache>
                <c:formatCode>General</c:formatCode>
                <c:ptCount val="18"/>
                <c:pt idx="0">
                  <c:v>66.4025</c:v>
                </c:pt>
                <c:pt idx="1">
                  <c:v>83.0149135802469</c:v>
                </c:pt>
                <c:pt idx="2">
                  <c:v>58.760987654321</c:v>
                </c:pt>
                <c:pt idx="3">
                  <c:v>77.4</c:v>
                </c:pt>
                <c:pt idx="4">
                  <c:v>70.8261728395062</c:v>
                </c:pt>
                <c:pt idx="5">
                  <c:v>66.0493827160494</c:v>
                </c:pt>
              </c:numCache>
            </c:numRef>
          </c:yVal>
          <c:smooth val="0"/>
        </c:ser>
        <c:axId val="84191466"/>
        <c:axId val="44308872"/>
      </c:scatterChart>
      <c:valAx>
        <c:axId val="84191466"/>
        <c:scaling>
          <c:orientation val="minMax"/>
          <c:max val="1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del på rute B-C-D</a:t>
                </a:r>
              </a:p>
            </c:rich>
          </c:tx>
          <c:layout>
            <c:manualLayout>
              <c:xMode val="edge"/>
              <c:yMode val="edge"/>
              <c:x val="0.694188534253155"/>
              <c:y val="0.91974627688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8872"/>
        <c:crossesAt val="0"/>
        <c:crossBetween val="midCat"/>
      </c:valAx>
      <c:valAx>
        <c:axId val="44308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jsetid (min)</a:t>
                </a:r>
              </a:p>
            </c:rich>
          </c:tx>
          <c:layout>
            <c:manualLayout>
              <c:xMode val="edge"/>
              <c:yMode val="edge"/>
              <c:x val="0.0177705977382876"/>
              <c:y val="-0.1114864864864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1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332227219142"/>
          <c:y val="0.412369001654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1640</xdr:colOff>
      <xdr:row>13</xdr:row>
      <xdr:rowOff>219240</xdr:rowOff>
    </xdr:from>
    <xdr:to>
      <xdr:col>18</xdr:col>
      <xdr:colOff>342000</xdr:colOff>
      <xdr:row>20</xdr:row>
      <xdr:rowOff>75600</xdr:rowOff>
    </xdr:to>
    <xdr:sp>
      <xdr:nvSpPr>
        <xdr:cNvPr id="3" name="Line 19"/>
        <xdr:cNvSpPr/>
      </xdr:nvSpPr>
      <xdr:spPr>
        <a:xfrm flipV="1">
          <a:off x="8319960" y="2695680"/>
          <a:ext cx="360" cy="106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560</xdr:colOff>
      <xdr:row>13</xdr:row>
      <xdr:rowOff>200160</xdr:rowOff>
    </xdr:from>
    <xdr:to>
      <xdr:col>20</xdr:col>
      <xdr:colOff>291960</xdr:colOff>
      <xdr:row>13</xdr:row>
      <xdr:rowOff>200160</xdr:rowOff>
    </xdr:to>
    <xdr:sp>
      <xdr:nvSpPr>
        <xdr:cNvPr id="4" name="Line 20"/>
        <xdr:cNvSpPr/>
      </xdr:nvSpPr>
      <xdr:spPr>
        <a:xfrm>
          <a:off x="8309880" y="267660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11</xdr:row>
      <xdr:rowOff>9360</xdr:rowOff>
    </xdr:from>
    <xdr:to>
      <xdr:col>21</xdr:col>
      <xdr:colOff>20160</xdr:colOff>
      <xdr:row>13</xdr:row>
      <xdr:rowOff>199800</xdr:rowOff>
    </xdr:to>
    <xdr:sp>
      <xdr:nvSpPr>
        <xdr:cNvPr id="5" name="Line 21"/>
        <xdr:cNvSpPr/>
      </xdr:nvSpPr>
      <xdr:spPr>
        <a:xfrm flipV="1">
          <a:off x="8973360" y="2028600"/>
          <a:ext cx="3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11</xdr:row>
      <xdr:rowOff>0</xdr:rowOff>
    </xdr:from>
    <xdr:to>
      <xdr:col>23</xdr:col>
      <xdr:colOff>70560</xdr:colOff>
      <xdr:row>11</xdr:row>
      <xdr:rowOff>0</xdr:rowOff>
    </xdr:to>
    <xdr:sp>
      <xdr:nvSpPr>
        <xdr:cNvPr id="6" name="Line 22"/>
        <xdr:cNvSpPr/>
      </xdr:nvSpPr>
      <xdr:spPr>
        <a:xfrm>
          <a:off x="8973360" y="201924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7</xdr:row>
      <xdr:rowOff>0</xdr:rowOff>
    </xdr:from>
    <xdr:to>
      <xdr:col>23</xdr:col>
      <xdr:colOff>70560</xdr:colOff>
      <xdr:row>10</xdr:row>
      <xdr:rowOff>228600</xdr:rowOff>
    </xdr:to>
    <xdr:sp>
      <xdr:nvSpPr>
        <xdr:cNvPr id="7" name="Line 23"/>
        <xdr:cNvSpPr/>
      </xdr:nvSpPr>
      <xdr:spPr>
        <a:xfrm flipV="1">
          <a:off x="9627120" y="1152360"/>
          <a:ext cx="36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13</xdr:row>
      <xdr:rowOff>200160</xdr:rowOff>
    </xdr:from>
    <xdr:to>
      <xdr:col>18</xdr:col>
      <xdr:colOff>331560</xdr:colOff>
      <xdr:row>13</xdr:row>
      <xdr:rowOff>209520</xdr:rowOff>
    </xdr:to>
    <xdr:sp>
      <xdr:nvSpPr>
        <xdr:cNvPr id="8" name="Line 24"/>
        <xdr:cNvSpPr/>
      </xdr:nvSpPr>
      <xdr:spPr>
        <a:xfrm flipH="1">
          <a:off x="7756560" y="2676600"/>
          <a:ext cx="553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1</xdr:row>
      <xdr:rowOff>0</xdr:rowOff>
    </xdr:from>
    <xdr:to>
      <xdr:col>17</xdr:col>
      <xdr:colOff>80640</xdr:colOff>
      <xdr:row>13</xdr:row>
      <xdr:rowOff>200160</xdr:rowOff>
    </xdr:to>
    <xdr:sp>
      <xdr:nvSpPr>
        <xdr:cNvPr id="9" name="Line 25"/>
        <xdr:cNvSpPr/>
      </xdr:nvSpPr>
      <xdr:spPr>
        <a:xfrm flipV="1">
          <a:off x="7756920" y="2019240"/>
          <a:ext cx="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1</xdr:row>
      <xdr:rowOff>0</xdr:rowOff>
    </xdr:from>
    <xdr:to>
      <xdr:col>21</xdr:col>
      <xdr:colOff>20160</xdr:colOff>
      <xdr:row>11</xdr:row>
      <xdr:rowOff>0</xdr:rowOff>
    </xdr:to>
    <xdr:sp>
      <xdr:nvSpPr>
        <xdr:cNvPr id="10" name="Line 26"/>
        <xdr:cNvSpPr/>
      </xdr:nvSpPr>
      <xdr:spPr>
        <a:xfrm>
          <a:off x="7756920" y="2019240"/>
          <a:ext cx="121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3</xdr:row>
      <xdr:rowOff>200160</xdr:rowOff>
    </xdr:from>
    <xdr:to>
      <xdr:col>24</xdr:col>
      <xdr:colOff>332280</xdr:colOff>
      <xdr:row>13</xdr:row>
      <xdr:rowOff>209520</xdr:rowOff>
    </xdr:to>
    <xdr:sp>
      <xdr:nvSpPr>
        <xdr:cNvPr id="11" name="Line 27"/>
        <xdr:cNvSpPr/>
      </xdr:nvSpPr>
      <xdr:spPr>
        <a:xfrm>
          <a:off x="8963640" y="2676600"/>
          <a:ext cx="1297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920</xdr:colOff>
      <xdr:row>10</xdr:row>
      <xdr:rowOff>218520</xdr:rowOff>
    </xdr:from>
    <xdr:to>
      <xdr:col>24</xdr:col>
      <xdr:colOff>332280</xdr:colOff>
      <xdr:row>13</xdr:row>
      <xdr:rowOff>219240</xdr:rowOff>
    </xdr:to>
    <xdr:sp>
      <xdr:nvSpPr>
        <xdr:cNvPr id="12" name="Line 28"/>
        <xdr:cNvSpPr/>
      </xdr:nvSpPr>
      <xdr:spPr>
        <a:xfrm flipV="1">
          <a:off x="10260720" y="2009160"/>
          <a:ext cx="36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10</xdr:row>
      <xdr:rowOff>218880</xdr:rowOff>
    </xdr:from>
    <xdr:to>
      <xdr:col>24</xdr:col>
      <xdr:colOff>331920</xdr:colOff>
      <xdr:row>10</xdr:row>
      <xdr:rowOff>218880</xdr:rowOff>
    </xdr:to>
    <xdr:sp>
      <xdr:nvSpPr>
        <xdr:cNvPr id="13" name="Line 29"/>
        <xdr:cNvSpPr/>
      </xdr:nvSpPr>
      <xdr:spPr>
        <a:xfrm flipH="1">
          <a:off x="9636840" y="2009520"/>
          <a:ext cx="62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760</xdr:colOff>
      <xdr:row>12</xdr:row>
      <xdr:rowOff>28800</xdr:rowOff>
    </xdr:from>
    <xdr:to>
      <xdr:col>17</xdr:col>
      <xdr:colOff>281880</xdr:colOff>
      <xdr:row>13</xdr:row>
      <xdr:rowOff>28800</xdr:rowOff>
    </xdr:to>
    <xdr:sp>
      <xdr:nvSpPr>
        <xdr:cNvPr id="14" name="Text 30"/>
        <xdr:cNvSpPr/>
      </xdr:nvSpPr>
      <xdr:spPr>
        <a:xfrm>
          <a:off x="7817400" y="2276640"/>
          <a:ext cx="141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1160</xdr:colOff>
      <xdr:row>14</xdr:row>
      <xdr:rowOff>86040</xdr:rowOff>
    </xdr:from>
    <xdr:to>
      <xdr:col>20</xdr:col>
      <xdr:colOff>80640</xdr:colOff>
      <xdr:row>15</xdr:row>
      <xdr:rowOff>107280</xdr:rowOff>
    </xdr:to>
    <xdr:sp>
      <xdr:nvSpPr>
        <xdr:cNvPr id="15" name="Text 31"/>
        <xdr:cNvSpPr/>
      </xdr:nvSpPr>
      <xdr:spPr>
        <a:xfrm>
          <a:off x="8541360" y="2800800"/>
          <a:ext cx="19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2</xdr:row>
      <xdr:rowOff>66960</xdr:rowOff>
    </xdr:from>
    <xdr:to>
      <xdr:col>21</xdr:col>
      <xdr:colOff>241560</xdr:colOff>
      <xdr:row>13</xdr:row>
      <xdr:rowOff>21240</xdr:rowOff>
    </xdr:to>
    <xdr:sp>
      <xdr:nvSpPr>
        <xdr:cNvPr id="16" name="Text 32"/>
        <xdr:cNvSpPr/>
      </xdr:nvSpPr>
      <xdr:spPr>
        <a:xfrm>
          <a:off x="8993880" y="2314800"/>
          <a:ext cx="20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1280</xdr:colOff>
      <xdr:row>10</xdr:row>
      <xdr:rowOff>0</xdr:rowOff>
    </xdr:from>
    <xdr:to>
      <xdr:col>22</xdr:col>
      <xdr:colOff>150840</xdr:colOff>
      <xdr:row>10</xdr:row>
      <xdr:rowOff>182880</xdr:rowOff>
    </xdr:to>
    <xdr:sp>
      <xdr:nvSpPr>
        <xdr:cNvPr id="17" name="Text 33"/>
        <xdr:cNvSpPr/>
      </xdr:nvSpPr>
      <xdr:spPr>
        <a:xfrm>
          <a:off x="9204840" y="1790640"/>
          <a:ext cx="20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12</xdr:row>
      <xdr:rowOff>9720</xdr:rowOff>
    </xdr:from>
    <xdr:to>
      <xdr:col>25</xdr:col>
      <xdr:colOff>201600</xdr:colOff>
      <xdr:row>12</xdr:row>
      <xdr:rowOff>192600</xdr:rowOff>
    </xdr:to>
    <xdr:sp>
      <xdr:nvSpPr>
        <xdr:cNvPr id="18" name="Text 34"/>
        <xdr:cNvSpPr/>
      </xdr:nvSpPr>
      <xdr:spPr>
        <a:xfrm>
          <a:off x="10311120" y="2257560"/>
          <a:ext cx="191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5</xdr:row>
      <xdr:rowOff>9360</xdr:rowOff>
    </xdr:from>
    <xdr:to>
      <xdr:col>2</xdr:col>
      <xdr:colOff>299880</xdr:colOff>
      <xdr:row>21</xdr:row>
      <xdr:rowOff>95400</xdr:rowOff>
    </xdr:to>
    <xdr:sp>
      <xdr:nvSpPr>
        <xdr:cNvPr id="19" name="Line 3"/>
        <xdr:cNvSpPr/>
      </xdr:nvSpPr>
      <xdr:spPr>
        <a:xfrm flipV="1">
          <a:off x="1575360" y="2438280"/>
          <a:ext cx="720" cy="105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14</xdr:row>
      <xdr:rowOff>152640</xdr:rowOff>
    </xdr:from>
    <xdr:to>
      <xdr:col>3</xdr:col>
      <xdr:colOff>299880</xdr:colOff>
      <xdr:row>14</xdr:row>
      <xdr:rowOff>152640</xdr:rowOff>
    </xdr:to>
    <xdr:sp>
      <xdr:nvSpPr>
        <xdr:cNvPr id="20" name="Line 5"/>
        <xdr:cNvSpPr/>
      </xdr:nvSpPr>
      <xdr:spPr>
        <a:xfrm>
          <a:off x="1565640" y="241956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11</xdr:row>
      <xdr:rowOff>37800</xdr:rowOff>
    </xdr:from>
    <xdr:to>
      <xdr:col>3</xdr:col>
      <xdr:colOff>329760</xdr:colOff>
      <xdr:row>14</xdr:row>
      <xdr:rowOff>152640</xdr:rowOff>
    </xdr:to>
    <xdr:sp>
      <xdr:nvSpPr>
        <xdr:cNvPr id="21" name="Line 6"/>
        <xdr:cNvSpPr/>
      </xdr:nvSpPr>
      <xdr:spPr>
        <a:xfrm flipV="1">
          <a:off x="2243520" y="1819080"/>
          <a:ext cx="72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11</xdr:row>
      <xdr:rowOff>28440</xdr:rowOff>
    </xdr:from>
    <xdr:to>
      <xdr:col>4</xdr:col>
      <xdr:colOff>369360</xdr:colOff>
      <xdr:row>11</xdr:row>
      <xdr:rowOff>28440</xdr:rowOff>
    </xdr:to>
    <xdr:sp>
      <xdr:nvSpPr>
        <xdr:cNvPr id="22" name="Line 7"/>
        <xdr:cNvSpPr/>
      </xdr:nvSpPr>
      <xdr:spPr>
        <a:xfrm>
          <a:off x="2253600" y="1809720"/>
          <a:ext cx="66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6</xdr:row>
      <xdr:rowOff>18720</xdr:rowOff>
    </xdr:from>
    <xdr:to>
      <xdr:col>4</xdr:col>
      <xdr:colOff>369360</xdr:colOff>
      <xdr:row>11</xdr:row>
      <xdr:rowOff>28440</xdr:rowOff>
    </xdr:to>
    <xdr:sp>
      <xdr:nvSpPr>
        <xdr:cNvPr id="23" name="Line 8"/>
        <xdr:cNvSpPr/>
      </xdr:nvSpPr>
      <xdr:spPr>
        <a:xfrm flipV="1">
          <a:off x="2921760" y="990360"/>
          <a:ext cx="360" cy="81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14</xdr:row>
      <xdr:rowOff>152640</xdr:rowOff>
    </xdr:from>
    <xdr:to>
      <xdr:col>2</xdr:col>
      <xdr:colOff>289800</xdr:colOff>
      <xdr:row>14</xdr:row>
      <xdr:rowOff>162000</xdr:rowOff>
    </xdr:to>
    <xdr:sp>
      <xdr:nvSpPr>
        <xdr:cNvPr id="24" name="Line 10"/>
        <xdr:cNvSpPr/>
      </xdr:nvSpPr>
      <xdr:spPr>
        <a:xfrm flipH="1">
          <a:off x="997200" y="2419560"/>
          <a:ext cx="568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1</xdr:row>
      <xdr:rowOff>28440</xdr:rowOff>
    </xdr:from>
    <xdr:to>
      <xdr:col>1</xdr:col>
      <xdr:colOff>349560</xdr:colOff>
      <xdr:row>14</xdr:row>
      <xdr:rowOff>152640</xdr:rowOff>
    </xdr:to>
    <xdr:sp>
      <xdr:nvSpPr>
        <xdr:cNvPr id="25" name="Line 12"/>
        <xdr:cNvSpPr/>
      </xdr:nvSpPr>
      <xdr:spPr>
        <a:xfrm flipV="1">
          <a:off x="987120" y="18097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1</xdr:row>
      <xdr:rowOff>28440</xdr:rowOff>
    </xdr:from>
    <xdr:to>
      <xdr:col>3</xdr:col>
      <xdr:colOff>329760</xdr:colOff>
      <xdr:row>11</xdr:row>
      <xdr:rowOff>28440</xdr:rowOff>
    </xdr:to>
    <xdr:sp>
      <xdr:nvSpPr>
        <xdr:cNvPr id="26" name="Line 13"/>
        <xdr:cNvSpPr/>
      </xdr:nvSpPr>
      <xdr:spPr>
        <a:xfrm>
          <a:off x="987120" y="1809720"/>
          <a:ext cx="125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4</xdr:row>
      <xdr:rowOff>152640</xdr:rowOff>
    </xdr:from>
    <xdr:to>
      <xdr:col>5</xdr:col>
      <xdr:colOff>379440</xdr:colOff>
      <xdr:row>14</xdr:row>
      <xdr:rowOff>162000</xdr:rowOff>
    </xdr:to>
    <xdr:sp>
      <xdr:nvSpPr>
        <xdr:cNvPr id="27" name="Line 14"/>
        <xdr:cNvSpPr/>
      </xdr:nvSpPr>
      <xdr:spPr>
        <a:xfrm>
          <a:off x="2233440" y="2419560"/>
          <a:ext cx="1337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11</xdr:row>
      <xdr:rowOff>18360</xdr:rowOff>
    </xdr:from>
    <xdr:to>
      <xdr:col>5</xdr:col>
      <xdr:colOff>379440</xdr:colOff>
      <xdr:row>15</xdr:row>
      <xdr:rowOff>9000</xdr:rowOff>
    </xdr:to>
    <xdr:sp>
      <xdr:nvSpPr>
        <xdr:cNvPr id="28" name="Line 15"/>
        <xdr:cNvSpPr/>
      </xdr:nvSpPr>
      <xdr:spPr>
        <a:xfrm flipV="1">
          <a:off x="3569760" y="17996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8360</xdr:colOff>
      <xdr:row>11</xdr:row>
      <xdr:rowOff>18720</xdr:rowOff>
    </xdr:from>
    <xdr:to>
      <xdr:col>5</xdr:col>
      <xdr:colOff>379080</xdr:colOff>
      <xdr:row>11</xdr:row>
      <xdr:rowOff>18720</xdr:rowOff>
    </xdr:to>
    <xdr:sp>
      <xdr:nvSpPr>
        <xdr:cNvPr id="29" name="Line 16"/>
        <xdr:cNvSpPr/>
      </xdr:nvSpPr>
      <xdr:spPr>
        <a:xfrm flipH="1">
          <a:off x="2931120" y="18000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12</xdr:row>
      <xdr:rowOff>114480</xdr:rowOff>
    </xdr:from>
    <xdr:to>
      <xdr:col>1</xdr:col>
      <xdr:colOff>568800</xdr:colOff>
      <xdr:row>13</xdr:row>
      <xdr:rowOff>162000</xdr:rowOff>
    </xdr:to>
    <xdr:sp>
      <xdr:nvSpPr>
        <xdr:cNvPr id="30" name="Text 17"/>
        <xdr:cNvSpPr/>
      </xdr:nvSpPr>
      <xdr:spPr>
        <a:xfrm>
          <a:off x="1056960" y="2057760"/>
          <a:ext cx="150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760</xdr:colOff>
      <xdr:row>15</xdr:row>
      <xdr:rowOff>95400</xdr:rowOff>
    </xdr:from>
    <xdr:to>
      <xdr:col>3</xdr:col>
      <xdr:colOff>50400</xdr:colOff>
      <xdr:row>16</xdr:row>
      <xdr:rowOff>116280</xdr:rowOff>
    </xdr:to>
    <xdr:sp>
      <xdr:nvSpPr>
        <xdr:cNvPr id="31" name="Text 18"/>
        <xdr:cNvSpPr/>
      </xdr:nvSpPr>
      <xdr:spPr>
        <a:xfrm>
          <a:off x="1794960" y="2524320"/>
          <a:ext cx="16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12</xdr:row>
      <xdr:rowOff>123840</xdr:rowOff>
    </xdr:from>
    <xdr:to>
      <xdr:col>3</xdr:col>
      <xdr:colOff>519120</xdr:colOff>
      <xdr:row>13</xdr:row>
      <xdr:rowOff>145080</xdr:rowOff>
    </xdr:to>
    <xdr:sp>
      <xdr:nvSpPr>
        <xdr:cNvPr id="32" name="Text 19"/>
        <xdr:cNvSpPr/>
      </xdr:nvSpPr>
      <xdr:spPr>
        <a:xfrm>
          <a:off x="2263680" y="2067120"/>
          <a:ext cx="16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360</xdr:colOff>
      <xdr:row>9</xdr:row>
      <xdr:rowOff>142920</xdr:rowOff>
    </xdr:from>
    <xdr:to>
      <xdr:col>4</xdr:col>
      <xdr:colOff>90360</xdr:colOff>
      <xdr:row>11</xdr:row>
      <xdr:rowOff>1800</xdr:rowOff>
    </xdr:to>
    <xdr:sp>
      <xdr:nvSpPr>
        <xdr:cNvPr id="33" name="Text 20"/>
        <xdr:cNvSpPr/>
      </xdr:nvSpPr>
      <xdr:spPr>
        <a:xfrm>
          <a:off x="2472840" y="1600200"/>
          <a:ext cx="170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680</xdr:colOff>
      <xdr:row>12</xdr:row>
      <xdr:rowOff>85680</xdr:rowOff>
    </xdr:from>
    <xdr:to>
      <xdr:col>5</xdr:col>
      <xdr:colOff>588600</xdr:colOff>
      <xdr:row>13</xdr:row>
      <xdr:rowOff>106920</xdr:rowOff>
    </xdr:to>
    <xdr:sp>
      <xdr:nvSpPr>
        <xdr:cNvPr id="34" name="Text 21"/>
        <xdr:cNvSpPr/>
      </xdr:nvSpPr>
      <xdr:spPr>
        <a:xfrm>
          <a:off x="3609720" y="2028960"/>
          <a:ext cx="16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9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1" min="10" style="0" width="4.28"/>
    <col collapsed="false" customWidth="true" hidden="false" outlineLevel="0" max="13" min="12" style="0" width="5.71"/>
    <col collapsed="false" customWidth="true" hidden="false" outlineLevel="0" max="14" min="14" style="0" width="4.85"/>
    <col collapsed="false" customWidth="true" hidden="false" outlineLevel="0" max="17" min="15" style="0" width="4.28"/>
    <col collapsed="false" customWidth="true" hidden="false" outlineLevel="0" max="18" min="18" style="0" width="5.71"/>
    <col collapsed="false" customWidth="true" hidden="false" outlineLevel="0" max="19" min="19" style="0" width="6.56"/>
    <col collapsed="false" customWidth="true" hidden="false" outlineLevel="0" max="20" min="20" style="0" width="4.28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4" min="23" style="0" width="6.28"/>
    <col collapsed="false" customWidth="true" hidden="false" outlineLevel="0" max="25" min="25" style="0" width="5.99"/>
  </cols>
  <sheetData>
    <row r="1" customFormat="false" ht="12.75" hidden="false" customHeight="false" outlineLevel="0" collapsed="false">
      <c r="B1" s="1"/>
      <c r="C1" s="2" t="s">
        <v>0</v>
      </c>
      <c r="D1" s="3" t="s">
        <v>1</v>
      </c>
      <c r="E1" s="2" t="s">
        <v>2</v>
      </c>
    </row>
    <row r="2" customFormat="false" ht="12.75" hidden="false" customHeight="false" outlineLevel="0" collapsed="false">
      <c r="B2" s="4" t="s">
        <v>0</v>
      </c>
      <c r="C2" s="5"/>
      <c r="D2" s="6"/>
      <c r="E2" s="5" t="n">
        <f aca="false">+C5</f>
        <v>20</v>
      </c>
      <c r="G2" s="5" t="s">
        <v>0</v>
      </c>
      <c r="H2" s="6" t="n">
        <v>0</v>
      </c>
      <c r="I2" s="6" t="n">
        <v>10</v>
      </c>
      <c r="J2" s="6" t="n">
        <v>20</v>
      </c>
      <c r="K2" s="6" t="n">
        <v>30</v>
      </c>
      <c r="L2" s="6" t="n">
        <v>40</v>
      </c>
      <c r="M2" s="6" t="n">
        <v>45</v>
      </c>
      <c r="N2" s="6" t="n">
        <v>50</v>
      </c>
      <c r="O2" s="6" t="n">
        <v>60</v>
      </c>
      <c r="P2" s="6" t="n">
        <v>70</v>
      </c>
      <c r="Q2" s="6" t="n">
        <v>80</v>
      </c>
      <c r="R2" s="7" t="n">
        <v>82</v>
      </c>
      <c r="S2" s="8" t="n">
        <v>82.6</v>
      </c>
      <c r="T2" s="6" t="n">
        <v>83</v>
      </c>
      <c r="U2" s="6" t="n">
        <v>85</v>
      </c>
      <c r="V2" s="6" t="n">
        <v>90</v>
      </c>
      <c r="W2" s="6" t="n">
        <v>100</v>
      </c>
      <c r="X2" s="6"/>
      <c r="Y2" s="9"/>
    </row>
    <row r="3" customFormat="false" ht="12.75" hidden="false" customHeight="false" outlineLevel="0" collapsed="false">
      <c r="B3" s="10" t="s">
        <v>3</v>
      </c>
      <c r="C3" s="11"/>
      <c r="D3" s="12" t="n">
        <v>18000</v>
      </c>
      <c r="E3" s="13" t="n">
        <f aca="false">+C5/100*E5+(100-C5)/100*E4</f>
        <v>52.1662850515542</v>
      </c>
      <c r="G3" s="5" t="s">
        <v>4</v>
      </c>
      <c r="H3" s="8" t="n">
        <v>63.77</v>
      </c>
      <c r="I3" s="8" t="n">
        <v>56.2922827</v>
      </c>
      <c r="J3" s="8" t="n">
        <v>52.1662850515542</v>
      </c>
      <c r="K3" s="14" t="n">
        <v>49.03383746</v>
      </c>
      <c r="L3" s="14" t="n">
        <v>47.4665207486461</v>
      </c>
      <c r="M3" s="15" t="n">
        <v>47.2568689723515</v>
      </c>
      <c r="N3" s="8" t="n">
        <v>47.4523249864326</v>
      </c>
      <c r="O3" s="8" t="n">
        <v>49.2189862254795</v>
      </c>
      <c r="P3" s="8" t="n">
        <v>53.2511112141711</v>
      </c>
      <c r="Q3" s="8" t="n">
        <v>60.3073021102398</v>
      </c>
      <c r="R3" s="14" t="n">
        <v>62.1684871520704</v>
      </c>
      <c r="S3" s="15" t="n">
        <v>62.7598846188167</v>
      </c>
      <c r="T3" s="8" t="n">
        <v>63.1628735849786</v>
      </c>
      <c r="U3" s="8" t="n">
        <v>65.2856203524364</v>
      </c>
      <c r="V3" s="8" t="n">
        <v>71.4372811938511</v>
      </c>
      <c r="W3" s="8" t="n">
        <v>87.9990155806869</v>
      </c>
      <c r="X3" s="8"/>
      <c r="Y3" s="16"/>
    </row>
    <row r="4" customFormat="false" ht="12.75" hidden="false" customHeight="false" outlineLevel="0" collapsed="false">
      <c r="A4" s="1" t="s">
        <v>5</v>
      </c>
      <c r="B4" s="1" t="s">
        <v>6</v>
      </c>
      <c r="C4" s="2" t="n">
        <f aca="false">+(100-C5)/2</f>
        <v>40</v>
      </c>
      <c r="D4" s="3" t="n">
        <f aca="false">+C4*D$3/100</f>
        <v>7200</v>
      </c>
      <c r="E4" s="17" t="n">
        <f aca="false">+E10+E13</f>
        <v>57.7564962096285</v>
      </c>
      <c r="G4" s="2" t="str">
        <f aca="false">+B4</f>
        <v>Rute A-D</v>
      </c>
      <c r="H4" s="18" t="n">
        <v>63.77</v>
      </c>
      <c r="I4" s="18" t="n">
        <v>59.558081</v>
      </c>
      <c r="J4" s="18" t="n">
        <v>57.7564962096285</v>
      </c>
      <c r="K4" s="18" t="n">
        <v>56.4310922</v>
      </c>
      <c r="L4" s="18" t="n">
        <v>56.1130508204615</v>
      </c>
      <c r="M4" s="18" t="n">
        <v>56.2781130154148</v>
      </c>
      <c r="N4" s="18" t="n">
        <v>56.6348833242884</v>
      </c>
      <c r="O4" s="18" t="n">
        <v>57.8633503909247</v>
      </c>
      <c r="P4" s="18" t="n">
        <v>59.699462125983</v>
      </c>
      <c r="Q4" s="18" t="n">
        <v>62.0784780612444</v>
      </c>
      <c r="R4" s="19" t="n">
        <v>62.61614375072</v>
      </c>
      <c r="S4" s="20" t="n">
        <v>62.7814055849753</v>
      </c>
      <c r="T4" s="18" t="n">
        <v>62.8925946994637</v>
      </c>
      <c r="U4" s="18" t="n">
        <v>63.4607087851007</v>
      </c>
      <c r="V4" s="18" t="n">
        <v>64.9699071546584</v>
      </c>
      <c r="W4" s="18" t="n">
        <v>68.3775077903435</v>
      </c>
      <c r="X4" s="18"/>
      <c r="Y4" s="21"/>
    </row>
    <row r="5" customFormat="false" ht="12.75" hidden="false" customHeight="false" outlineLevel="0" collapsed="false">
      <c r="A5" s="10"/>
      <c r="B5" s="10" t="s">
        <v>7</v>
      </c>
      <c r="C5" s="11" t="n">
        <v>20</v>
      </c>
      <c r="D5" s="12" t="n">
        <f aca="false">+C5*D$3/100</f>
        <v>3600</v>
      </c>
      <c r="E5" s="13" t="n">
        <f aca="false">+E11+E12+E13</f>
        <v>29.805440419257</v>
      </c>
      <c r="G5" s="11" t="str">
        <f aca="false">+B5</f>
        <v>Rute B-C-D</v>
      </c>
      <c r="H5" s="22" t="n">
        <v>26.296</v>
      </c>
      <c r="I5" s="22" t="n">
        <v>26.900098</v>
      </c>
      <c r="J5" s="22" t="n">
        <v>29.805440419257</v>
      </c>
      <c r="K5" s="22" t="n">
        <v>31.7735764</v>
      </c>
      <c r="L5" s="22" t="n">
        <v>34.4967256409229</v>
      </c>
      <c r="M5" s="22" t="n">
        <v>36.2309040308296</v>
      </c>
      <c r="N5" s="22" t="n">
        <v>38.2697666485767</v>
      </c>
      <c r="O5" s="22" t="n">
        <v>43.4560767818494</v>
      </c>
      <c r="P5" s="22" t="n">
        <v>50.487532251966</v>
      </c>
      <c r="Q5" s="22" t="n">
        <v>59.8645081224887</v>
      </c>
      <c r="R5" s="23" t="n">
        <v>62.07022106944</v>
      </c>
      <c r="S5" s="24" t="n">
        <v>62.7553511465266</v>
      </c>
      <c r="T5" s="22" t="n">
        <v>63.2182319109274</v>
      </c>
      <c r="U5" s="22" t="n">
        <v>65.6076635702015</v>
      </c>
      <c r="V5" s="22" t="n">
        <v>72.1558783093169</v>
      </c>
      <c r="W5" s="22" t="n">
        <v>87.9990155806869</v>
      </c>
      <c r="X5" s="22"/>
      <c r="Y5" s="25"/>
    </row>
    <row r="6" customFormat="false" ht="12.75" hidden="false" customHeight="false" outlineLevel="0" collapsed="false">
      <c r="A6" s="26"/>
      <c r="B6" s="26" t="s">
        <v>8</v>
      </c>
      <c r="C6" s="27" t="n">
        <f aca="false">100-C5-C4</f>
        <v>40</v>
      </c>
      <c r="D6" s="28" t="n">
        <f aca="false">+C6*D$3/100</f>
        <v>7200</v>
      </c>
      <c r="E6" s="29" t="n">
        <f aca="false">+E11+E14</f>
        <v>57.7564962096285</v>
      </c>
      <c r="G6" s="27" t="str">
        <f aca="false">+B6</f>
        <v>Rute B-E</v>
      </c>
      <c r="H6" s="30" t="n">
        <v>63.77</v>
      </c>
      <c r="I6" s="30" t="n">
        <v>59.558081</v>
      </c>
      <c r="J6" s="30" t="n">
        <v>57.7564962096285</v>
      </c>
      <c r="K6" s="30" t="n">
        <v>56.4310922</v>
      </c>
      <c r="L6" s="30" t="n">
        <v>56.1130508204615</v>
      </c>
      <c r="M6" s="30" t="n">
        <v>56.2781130154148</v>
      </c>
      <c r="N6" s="30" t="n">
        <v>56.6348833242884</v>
      </c>
      <c r="O6" s="30" t="n">
        <v>57.8633503909247</v>
      </c>
      <c r="P6" s="30" t="n">
        <v>59.699462125983</v>
      </c>
      <c r="Q6" s="30" t="n">
        <v>62.0784780612444</v>
      </c>
      <c r="R6" s="31" t="n">
        <v>62.61614375072</v>
      </c>
      <c r="S6" s="32" t="n">
        <v>62.7814055849753</v>
      </c>
      <c r="T6" s="30" t="n">
        <v>62.8925946994637</v>
      </c>
      <c r="U6" s="30" t="n">
        <v>63.4607087851007</v>
      </c>
      <c r="V6" s="30" t="n">
        <v>64.9699071546584</v>
      </c>
      <c r="W6" s="30" t="n">
        <v>68.3775077903435</v>
      </c>
      <c r="X6" s="30"/>
      <c r="Y6" s="33"/>
    </row>
    <row r="9" customFormat="false" ht="12.75" hidden="false" customHeight="false" outlineLevel="0" collapsed="false">
      <c r="A9" s="4" t="s">
        <v>9</v>
      </c>
      <c r="B9" s="5" t="s">
        <v>10</v>
      </c>
      <c r="C9" s="4" t="s">
        <v>11</v>
      </c>
      <c r="D9" s="6" t="s">
        <v>1</v>
      </c>
      <c r="E9" s="6" t="s">
        <v>2</v>
      </c>
      <c r="F9" s="4" t="s">
        <v>12</v>
      </c>
      <c r="G9" s="9" t="s">
        <v>13</v>
      </c>
    </row>
    <row r="10" customFormat="false" ht="12.75" hidden="false" customHeight="false" outlineLevel="0" collapsed="false">
      <c r="A10" s="10" t="s">
        <v>14</v>
      </c>
      <c r="B10" s="11" t="n">
        <v>40</v>
      </c>
      <c r="C10" s="10" t="n">
        <v>10000</v>
      </c>
      <c r="D10" s="12" t="n">
        <f aca="false">+D4</f>
        <v>7200</v>
      </c>
      <c r="E10" s="22" t="n">
        <f aca="false">+B10*(1+F10*(D10/C10)^G10)</f>
        <v>45.3747712</v>
      </c>
      <c r="F10" s="10" t="n">
        <v>0.5</v>
      </c>
      <c r="G10" s="34" t="n">
        <v>4</v>
      </c>
    </row>
    <row r="11" customFormat="false" ht="12.75" hidden="false" customHeight="false" outlineLevel="0" collapsed="false">
      <c r="A11" s="10" t="s">
        <v>15</v>
      </c>
      <c r="B11" s="11" t="n">
        <v>10</v>
      </c>
      <c r="C11" s="10" t="n">
        <v>13000</v>
      </c>
      <c r="D11" s="12" t="n">
        <f aca="false">+D5+D6</f>
        <v>10800</v>
      </c>
      <c r="E11" s="22" t="n">
        <f aca="false">+B11*(1+F11*(D11/C11)^G11)</f>
        <v>12.3817250096285</v>
      </c>
      <c r="F11" s="10" t="n">
        <f aca="false">+F10</f>
        <v>0.5</v>
      </c>
      <c r="G11" s="34" t="n">
        <f aca="false">+G10</f>
        <v>4</v>
      </c>
    </row>
    <row r="12" customFormat="false" ht="12.75" hidden="false" customHeight="false" outlineLevel="0" collapsed="false">
      <c r="A12" s="10" t="s">
        <v>16</v>
      </c>
      <c r="B12" s="11" t="n">
        <v>5</v>
      </c>
      <c r="C12" s="10" t="n">
        <v>10000</v>
      </c>
      <c r="D12" s="12" t="n">
        <f aca="false">+D5</f>
        <v>3600</v>
      </c>
      <c r="E12" s="22" t="n">
        <f aca="false">+B12*(1+F12*(D12/C12)^G12)</f>
        <v>5.0419904</v>
      </c>
      <c r="F12" s="10" t="n">
        <f aca="false">+F11</f>
        <v>0.5</v>
      </c>
      <c r="G12" s="34" t="n">
        <f aca="false">+G11</f>
        <v>4</v>
      </c>
    </row>
    <row r="13" customFormat="false" ht="12.75" hidden="false" customHeight="false" outlineLevel="0" collapsed="false">
      <c r="A13" s="10" t="s">
        <v>17</v>
      </c>
      <c r="B13" s="11" t="n">
        <v>10</v>
      </c>
      <c r="C13" s="10" t="n">
        <v>13000</v>
      </c>
      <c r="D13" s="12" t="n">
        <f aca="false">+D4+D5</f>
        <v>10800</v>
      </c>
      <c r="E13" s="22" t="n">
        <f aca="false">+B13*(1+F13*(D13/C13)^G13)</f>
        <v>12.3817250096285</v>
      </c>
      <c r="F13" s="10" t="n">
        <f aca="false">+F11</f>
        <v>0.5</v>
      </c>
      <c r="G13" s="34" t="n">
        <f aca="false">+G12</f>
        <v>4</v>
      </c>
    </row>
    <row r="14" customFormat="false" ht="12.75" hidden="false" customHeight="false" outlineLevel="0" collapsed="false">
      <c r="A14" s="26" t="s">
        <v>18</v>
      </c>
      <c r="B14" s="27" t="n">
        <v>40</v>
      </c>
      <c r="C14" s="26" t="n">
        <v>10000</v>
      </c>
      <c r="D14" s="28" t="n">
        <f aca="false">+D6</f>
        <v>7200</v>
      </c>
      <c r="E14" s="30" t="n">
        <f aca="false">+B14*(1+F14*(D14/C14)^G14)</f>
        <v>45.3747712</v>
      </c>
      <c r="F14" s="26" t="n">
        <f aca="false">+F13</f>
        <v>0.5</v>
      </c>
      <c r="G14" s="35" t="n">
        <f aca="false">+G13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5.28"/>
    <col collapsed="false" customWidth="true" hidden="false" outlineLevel="0" max="9" min="9" style="0" width="4.56"/>
    <col collapsed="false" customWidth="true" hidden="false" outlineLevel="0" max="12" min="10" style="0" width="4.7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0" width="5.71"/>
    <col collapsed="false" customWidth="true" hidden="false" outlineLevel="0" max="21" min="19" style="0" width="4.28"/>
    <col collapsed="false" customWidth="true" hidden="false" outlineLevel="0" max="22" min="22" style="0" width="4.7"/>
    <col collapsed="false" customWidth="true" hidden="false" outlineLevel="0" max="24" min="23" style="0" width="5.56"/>
    <col collapsed="false" customWidth="true" hidden="false" outlineLevel="0" max="25" min="25" style="0" width="6.28"/>
  </cols>
  <sheetData>
    <row r="1" customFormat="false" ht="12.75" hidden="false" customHeight="false" outlineLevel="0" collapsed="false">
      <c r="B1" s="1"/>
      <c r="C1" s="2" t="s">
        <v>0</v>
      </c>
      <c r="D1" s="3" t="s">
        <v>1</v>
      </c>
      <c r="E1" s="2" t="s">
        <v>2</v>
      </c>
    </row>
    <row r="2" customFormat="false" ht="12.75" hidden="false" customHeight="false" outlineLevel="0" collapsed="false">
      <c r="B2" s="4" t="s">
        <v>0</v>
      </c>
      <c r="C2" s="5"/>
      <c r="D2" s="6"/>
      <c r="E2" s="5" t="n">
        <f aca="false">+C5</f>
        <v>27</v>
      </c>
      <c r="G2" s="5" t="s">
        <v>0</v>
      </c>
      <c r="H2" s="6" t="n">
        <v>0</v>
      </c>
      <c r="I2" s="6" t="n">
        <v>10</v>
      </c>
      <c r="J2" s="6" t="n">
        <v>20</v>
      </c>
      <c r="K2" s="6" t="n">
        <v>25</v>
      </c>
      <c r="L2" s="6" t="n">
        <v>27</v>
      </c>
      <c r="M2" s="6" t="n">
        <v>30</v>
      </c>
      <c r="N2" s="6" t="n">
        <v>35</v>
      </c>
      <c r="O2" s="6" t="n">
        <v>40</v>
      </c>
      <c r="P2" s="6" t="n">
        <v>50</v>
      </c>
      <c r="Q2" s="6" t="n">
        <v>60</v>
      </c>
      <c r="R2" s="36" t="n">
        <v>60.63</v>
      </c>
      <c r="S2" s="6" t="n">
        <v>61</v>
      </c>
      <c r="T2" s="6" t="n">
        <v>62</v>
      </c>
      <c r="U2" s="6" t="n">
        <v>65</v>
      </c>
      <c r="V2" s="6" t="n">
        <v>70</v>
      </c>
      <c r="W2" s="6" t="n">
        <v>80</v>
      </c>
      <c r="X2" s="6" t="n">
        <v>90</v>
      </c>
      <c r="Y2" s="9" t="n">
        <v>100</v>
      </c>
    </row>
    <row r="3" customFormat="false" ht="12.75" hidden="false" customHeight="false" outlineLevel="0" collapsed="false">
      <c r="B3" s="10" t="s">
        <v>3</v>
      </c>
      <c r="C3" s="11"/>
      <c r="D3" s="12" t="n">
        <v>18000</v>
      </c>
      <c r="E3" s="13" t="n">
        <f aca="false">+C5/100*E5+(100-C5)/100*E4</f>
        <v>56.8461788998318</v>
      </c>
      <c r="G3" s="5" t="s">
        <v>4</v>
      </c>
      <c r="H3" s="6" t="n">
        <f aca="false">+H2/100*H5+(100-H2)/100*H4</f>
        <v>66.4025</v>
      </c>
      <c r="I3" s="8" t="n">
        <f aca="false">+I2/100*I5+(100-I2)/100*I4</f>
        <v>60.531950275</v>
      </c>
      <c r="J3" s="8" t="n">
        <f aca="false">+J2/100*J5+(100-J2)/100*J4</f>
        <v>57.4711488</v>
      </c>
      <c r="K3" s="14" t="n">
        <f aca="false">+K2/100*K5+(100-K2)/100*K4</f>
        <v>56.9008325195313</v>
      </c>
      <c r="L3" s="15" t="n">
        <f aca="false">+L2/100*L5+(100-L2)/100*L4</f>
        <v>56.8461788998318</v>
      </c>
      <c r="M3" s="14" t="n">
        <f aca="false">+M2/100*M5+(100-M2)/100*M4</f>
        <v>56.949454325</v>
      </c>
      <c r="N3" s="8" t="n">
        <f aca="false">+N2/100*N5+(100-N2)/100*N4</f>
        <v>57.6202434585938</v>
      </c>
      <c r="O3" s="8" t="n">
        <f aca="false">+O2/100*O5+(100-O2)/100*O4</f>
        <v>58.9324216</v>
      </c>
      <c r="P3" s="8" t="n">
        <f aca="false">+P2/100*P5+(100-P2)/100*P4</f>
        <v>63.641484375</v>
      </c>
      <c r="Q3" s="8" t="n">
        <f aca="false">+Q2/100*Q5+(100-Q2)/100*Q4</f>
        <v>71.5736384</v>
      </c>
      <c r="R3" s="15" t="n">
        <f aca="false">+R2/100*R5+(100-R2)/100*R4</f>
        <v>72.19787242141</v>
      </c>
      <c r="S3" s="8" t="n">
        <f aca="false">+S2/100*S5+(100-S2)/100*S4</f>
        <v>72.5719618178403</v>
      </c>
      <c r="T3" s="8" t="n">
        <f aca="false">+T2/100*T5+(100-T2)/100*T4</f>
        <v>73.611139319688</v>
      </c>
      <c r="U3" s="8" t="n">
        <f aca="false">+U2/100*U5+(100-U2)/100*U4</f>
        <v>76.9838786507813</v>
      </c>
      <c r="V3" s="8" t="n">
        <f aca="false">+V2/100*V5+(100-V2)/100*V4</f>
        <v>83.521124425</v>
      </c>
      <c r="W3" s="8" t="n">
        <f aca="false">+W2/100*W5+(100-W2)/100*W4</f>
        <v>100.5911112</v>
      </c>
      <c r="X3" s="8" t="n">
        <f aca="false">+X2/100*X5+(100-X2)/100*X4</f>
        <v>124.225378475</v>
      </c>
      <c r="Y3" s="16" t="n">
        <f aca="false">+Y2/100*Y5+(100-Y2)/100*Y4</f>
        <v>156.22</v>
      </c>
    </row>
    <row r="4" customFormat="false" ht="12.75" hidden="false" customHeight="false" outlineLevel="0" collapsed="false">
      <c r="A4" s="1" t="s">
        <v>5</v>
      </c>
      <c r="B4" s="1" t="s">
        <v>6</v>
      </c>
      <c r="C4" s="2" t="n">
        <f aca="false">+(100-C5)/2</f>
        <v>36.5</v>
      </c>
      <c r="D4" s="3" t="n">
        <f aca="false">+C4*D$3/100</f>
        <v>6570</v>
      </c>
      <c r="E4" s="17" t="n">
        <f aca="false">+E10+E13</f>
        <v>62.260462132025</v>
      </c>
      <c r="G4" s="2" t="str">
        <f aca="false">+B4</f>
        <v>Rute A-D</v>
      </c>
      <c r="H4" s="18" t="n">
        <v>66.4025</v>
      </c>
      <c r="I4" s="18" t="n">
        <v>63.41232425</v>
      </c>
      <c r="J4" s="18" t="n">
        <v>62.177216</v>
      </c>
      <c r="K4" s="18" t="n">
        <v>62.160916015625</v>
      </c>
      <c r="L4" s="18" t="n">
        <v>62.260462132025</v>
      </c>
      <c r="M4" s="18" t="n">
        <v>62.52002825</v>
      </c>
      <c r="N4" s="18" t="n">
        <v>63.238560265625</v>
      </c>
      <c r="O4" s="18" t="n">
        <v>64.30298</v>
      </c>
      <c r="P4" s="18" t="n">
        <v>67.42765625</v>
      </c>
      <c r="Q4" s="18" t="n">
        <v>71.835008</v>
      </c>
      <c r="R4" s="20" t="n">
        <v>72.1549553483028</v>
      </c>
      <c r="S4" s="18" t="n">
        <v>72.345191524025</v>
      </c>
      <c r="T4" s="18" t="n">
        <v>72.8679744644</v>
      </c>
      <c r="U4" s="18" t="n">
        <v>74.511998515625</v>
      </c>
      <c r="V4" s="18" t="n">
        <v>77.50535225</v>
      </c>
      <c r="W4" s="18" t="n">
        <v>84.458372</v>
      </c>
      <c r="X4" s="18" t="n">
        <v>92.75311625</v>
      </c>
      <c r="Y4" s="21" t="n">
        <v>102.488</v>
      </c>
    </row>
    <row r="5" customFormat="false" ht="12.75" hidden="false" customHeight="false" outlineLevel="0" collapsed="false">
      <c r="A5" s="10"/>
      <c r="B5" s="10" t="s">
        <v>7</v>
      </c>
      <c r="C5" s="11" t="n">
        <v>27</v>
      </c>
      <c r="D5" s="12" t="n">
        <f aca="false">+C5*D$3/100</f>
        <v>4860</v>
      </c>
      <c r="E5" s="13" t="n">
        <f aca="false">+E11+E12+E13</f>
        <v>42.20756127205</v>
      </c>
      <c r="G5" s="11" t="str">
        <f aca="false">+B5</f>
        <v>Rute B-C-D</v>
      </c>
      <c r="H5" s="22" t="n">
        <v>31.561</v>
      </c>
      <c r="I5" s="22" t="n">
        <v>34.6085845</v>
      </c>
      <c r="J5" s="22" t="n">
        <v>38.64688</v>
      </c>
      <c r="K5" s="22" t="n">
        <v>41.12058203125</v>
      </c>
      <c r="L5" s="22" t="n">
        <v>42.20756127205</v>
      </c>
      <c r="M5" s="22" t="n">
        <v>43.9514485</v>
      </c>
      <c r="N5" s="22" t="n">
        <v>47.18622653125</v>
      </c>
      <c r="O5" s="22" t="n">
        <v>50.876584</v>
      </c>
      <c r="P5" s="22" t="n">
        <v>59.8553125</v>
      </c>
      <c r="Q5" s="22" t="n">
        <v>71.399392</v>
      </c>
      <c r="R5" s="24" t="n">
        <v>72.2257405587715</v>
      </c>
      <c r="S5" s="22" t="n">
        <v>72.71694610405</v>
      </c>
      <c r="T5" s="22" t="n">
        <v>74.0666274568</v>
      </c>
      <c r="U5" s="22" t="n">
        <v>78.31489103125</v>
      </c>
      <c r="V5" s="22" t="n">
        <v>86.0993125</v>
      </c>
      <c r="W5" s="22" t="n">
        <v>104.624296</v>
      </c>
      <c r="X5" s="22" t="n">
        <v>127.7222965</v>
      </c>
      <c r="Y5" s="25" t="n">
        <v>156.22</v>
      </c>
    </row>
    <row r="6" customFormat="false" ht="12.75" hidden="false" customHeight="false" outlineLevel="0" collapsed="false">
      <c r="A6" s="26"/>
      <c r="B6" s="26" t="s">
        <v>8</v>
      </c>
      <c r="C6" s="27" t="n">
        <f aca="false">100-C5-C4</f>
        <v>36.5</v>
      </c>
      <c r="D6" s="28" t="n">
        <f aca="false">+C6*D$3/100</f>
        <v>6570</v>
      </c>
      <c r="E6" s="29" t="n">
        <f aca="false">+E11+E14</f>
        <v>62.260462132025</v>
      </c>
      <c r="G6" s="27" t="str">
        <f aca="false">+B6</f>
        <v>Rute B-E</v>
      </c>
      <c r="H6" s="30" t="n">
        <v>66.4025</v>
      </c>
      <c r="I6" s="30" t="n">
        <v>63.41232425</v>
      </c>
      <c r="J6" s="30" t="n">
        <v>62.177216</v>
      </c>
      <c r="K6" s="30" t="n">
        <v>62.160916015625</v>
      </c>
      <c r="L6" s="30" t="n">
        <v>62.260462132025</v>
      </c>
      <c r="M6" s="30" t="n">
        <v>62.52002825</v>
      </c>
      <c r="N6" s="30" t="n">
        <v>63.238560265625</v>
      </c>
      <c r="O6" s="30" t="n">
        <v>64.30298</v>
      </c>
      <c r="P6" s="30" t="n">
        <v>67.42765625</v>
      </c>
      <c r="Q6" s="30" t="n">
        <v>71.835008</v>
      </c>
      <c r="R6" s="32" t="n">
        <v>72.1549553483028</v>
      </c>
      <c r="S6" s="30" t="n">
        <v>72.345191524025</v>
      </c>
      <c r="T6" s="30" t="n">
        <v>72.8679744644</v>
      </c>
      <c r="U6" s="30" t="n">
        <v>74.511998515625</v>
      </c>
      <c r="V6" s="30" t="n">
        <v>77.50535225</v>
      </c>
      <c r="W6" s="30" t="n">
        <v>84.458372</v>
      </c>
      <c r="X6" s="30" t="n">
        <v>92.75311625</v>
      </c>
      <c r="Y6" s="33" t="n">
        <v>102.488</v>
      </c>
    </row>
    <row r="9" customFormat="false" ht="12.75" hidden="false" customHeight="false" outlineLevel="0" collapsed="false">
      <c r="A9" s="4" t="s">
        <v>9</v>
      </c>
      <c r="B9" s="5" t="s">
        <v>10</v>
      </c>
      <c r="C9" s="4" t="s">
        <v>11</v>
      </c>
      <c r="D9" s="6" t="s">
        <v>1</v>
      </c>
      <c r="E9" s="6" t="s">
        <v>2</v>
      </c>
      <c r="F9" s="4" t="s">
        <v>12</v>
      </c>
      <c r="G9" s="9" t="s">
        <v>13</v>
      </c>
    </row>
    <row r="10" customFormat="false" ht="12.75" hidden="false" customHeight="false" outlineLevel="0" collapsed="false">
      <c r="A10" s="10" t="s">
        <v>14</v>
      </c>
      <c r="B10" s="11" t="n">
        <v>40</v>
      </c>
      <c r="C10" s="10" t="n">
        <v>10000</v>
      </c>
      <c r="D10" s="12" t="n">
        <f aca="false">+D4</f>
        <v>6570</v>
      </c>
      <c r="E10" s="22" t="n">
        <f aca="false">+B10*(1+F10*(D10/C10)^G10)</f>
        <v>43.72641718402</v>
      </c>
      <c r="F10" s="10" t="n">
        <v>0.5</v>
      </c>
      <c r="G10" s="34" t="n">
        <v>4</v>
      </c>
    </row>
    <row r="11" customFormat="false" ht="12.75" hidden="false" customHeight="false" outlineLevel="0" collapsed="false">
      <c r="A11" s="10" t="s">
        <v>15</v>
      </c>
      <c r="B11" s="11" t="n">
        <v>10</v>
      </c>
      <c r="C11" s="10" t="n">
        <v>10000</v>
      </c>
      <c r="D11" s="12" t="n">
        <f aca="false">+D5+D6</f>
        <v>11430</v>
      </c>
      <c r="E11" s="22" t="n">
        <f aca="false">+B11*(1+F11*(D11/C11)^G11)</f>
        <v>18.534044948005</v>
      </c>
      <c r="F11" s="10" t="n">
        <f aca="false">+F10</f>
        <v>0.5</v>
      </c>
      <c r="G11" s="34" t="n">
        <f aca="false">+G10</f>
        <v>4</v>
      </c>
    </row>
    <row r="12" customFormat="false" ht="12.75" hidden="false" customHeight="false" outlineLevel="0" collapsed="false">
      <c r="A12" s="10" t="s">
        <v>16</v>
      </c>
      <c r="B12" s="11" t="n">
        <v>5</v>
      </c>
      <c r="C12" s="10" t="n">
        <v>10000</v>
      </c>
      <c r="D12" s="12" t="n">
        <f aca="false">+D5</f>
        <v>4860</v>
      </c>
      <c r="E12" s="22" t="n">
        <f aca="false">+B12*(1+F12*(D12/C12)^G12)</f>
        <v>5.13947137604</v>
      </c>
      <c r="F12" s="10" t="n">
        <f aca="false">+F11</f>
        <v>0.5</v>
      </c>
      <c r="G12" s="34" t="n">
        <f aca="false">+G11</f>
        <v>4</v>
      </c>
    </row>
    <row r="13" customFormat="false" ht="12.75" hidden="false" customHeight="false" outlineLevel="0" collapsed="false">
      <c r="A13" s="10" t="s">
        <v>17</v>
      </c>
      <c r="B13" s="11" t="n">
        <v>10</v>
      </c>
      <c r="C13" s="10" t="n">
        <v>10000</v>
      </c>
      <c r="D13" s="12" t="n">
        <f aca="false">+D4+D5</f>
        <v>11430</v>
      </c>
      <c r="E13" s="22" t="n">
        <f aca="false">+B13*(1+F13*(D13/C13)^G13)</f>
        <v>18.534044948005</v>
      </c>
      <c r="F13" s="10" t="n">
        <f aca="false">+F11</f>
        <v>0.5</v>
      </c>
      <c r="G13" s="34" t="n">
        <f aca="false">+G12</f>
        <v>4</v>
      </c>
    </row>
    <row r="14" customFormat="false" ht="12.75" hidden="false" customHeight="false" outlineLevel="0" collapsed="false">
      <c r="A14" s="26" t="s">
        <v>18</v>
      </c>
      <c r="B14" s="27" t="n">
        <v>40</v>
      </c>
      <c r="C14" s="26" t="n">
        <v>10000</v>
      </c>
      <c r="D14" s="28" t="n">
        <f aca="false">+D6</f>
        <v>6570</v>
      </c>
      <c r="E14" s="30" t="n">
        <f aca="false">+B14*(1+F14*(D14/C14)^G14)</f>
        <v>43.72641718402</v>
      </c>
      <c r="F14" s="26" t="n">
        <f aca="false">+F13</f>
        <v>0.5</v>
      </c>
      <c r="G14" s="35" t="n">
        <f aca="false">+G13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9.99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28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false" outlineLevel="0" max="14" min="14" style="0" width="6.56"/>
    <col collapsed="false" customWidth="true" hidden="false" outlineLevel="0" max="18" min="15" style="0" width="4.28"/>
    <col collapsed="false" customWidth="true" hidden="false" outlineLevel="0" max="19" min="19" style="0" width="5.28"/>
    <col collapsed="false" customWidth="true" hidden="false" outlineLevel="0" max="23" min="20" style="0" width="4.28"/>
    <col collapsed="false" customWidth="true" hidden="false" outlineLevel="0" max="26" min="24" style="0" width="5.28"/>
  </cols>
  <sheetData>
    <row r="1" customFormat="false" ht="12.75" hidden="false" customHeight="false" outlineLevel="0" collapsed="false">
      <c r="B1" s="1"/>
      <c r="C1" s="1" t="s">
        <v>19</v>
      </c>
      <c r="D1" s="2" t="s">
        <v>20</v>
      </c>
      <c r="E1" s="3" t="s">
        <v>1</v>
      </c>
      <c r="F1" s="2" t="s">
        <v>2</v>
      </c>
    </row>
    <row r="2" customFormat="false" ht="13.5" hidden="false" customHeight="false" outlineLevel="0" collapsed="false">
      <c r="B2" s="4" t="s">
        <v>0</v>
      </c>
      <c r="C2" s="1"/>
      <c r="D2" s="5"/>
      <c r="E2" s="6"/>
      <c r="F2" s="37" t="n">
        <f aca="false">+D5</f>
        <v>55.5555555555556</v>
      </c>
      <c r="H2" s="5" t="s">
        <v>0</v>
      </c>
      <c r="I2" s="6" t="n">
        <v>0</v>
      </c>
      <c r="J2" s="6" t="n">
        <v>70.3703703703704</v>
      </c>
      <c r="K2" s="6" t="n">
        <v>40.7407407407407</v>
      </c>
      <c r="L2" s="6" t="n">
        <v>33.3333333333333</v>
      </c>
      <c r="M2" s="6" t="n">
        <v>48.1481481481481</v>
      </c>
      <c r="N2" s="6" t="n">
        <v>55.5555555555556</v>
      </c>
      <c r="O2" s="6"/>
      <c r="P2" s="6"/>
      <c r="Q2" s="6"/>
      <c r="R2" s="6"/>
      <c r="S2" s="36"/>
      <c r="T2" s="6"/>
      <c r="U2" s="6"/>
      <c r="V2" s="6"/>
      <c r="W2" s="6"/>
      <c r="X2" s="6"/>
      <c r="Y2" s="6"/>
      <c r="Z2" s="9"/>
    </row>
    <row r="3" customFormat="false" ht="12.75" hidden="false" customHeight="false" outlineLevel="0" collapsed="false">
      <c r="B3" s="10" t="s">
        <v>3</v>
      </c>
      <c r="C3" s="38" t="n">
        <v>27</v>
      </c>
      <c r="D3" s="25" t="n">
        <f aca="false">SUM(D4:D6)</f>
        <v>100</v>
      </c>
      <c r="E3" s="12" t="n">
        <v>18000</v>
      </c>
      <c r="F3" s="13" t="n">
        <f aca="false">+D4/100*F4+D5/100*F5+D6/100*F6</f>
        <v>68.3490534979424</v>
      </c>
      <c r="H3" s="5" t="s">
        <v>4</v>
      </c>
      <c r="I3" s="8" t="n">
        <v>66.4025</v>
      </c>
      <c r="J3" s="8" t="n">
        <v>84.964435299497</v>
      </c>
      <c r="K3" s="8" t="n">
        <v>61.8197073616827</v>
      </c>
      <c r="L3" s="8" t="n">
        <v>63.2466666666667</v>
      </c>
      <c r="M3" s="14" t="n">
        <v>63.2323639689072</v>
      </c>
      <c r="N3" s="14" t="n">
        <v>68.3490534979424</v>
      </c>
      <c r="O3" s="8"/>
      <c r="P3" s="8"/>
      <c r="Q3" s="8"/>
      <c r="R3" s="8"/>
      <c r="S3" s="15"/>
      <c r="T3" s="8"/>
      <c r="U3" s="8"/>
      <c r="V3" s="8"/>
      <c r="W3" s="8"/>
      <c r="X3" s="8"/>
      <c r="Y3" s="8"/>
      <c r="Z3" s="16"/>
    </row>
    <row r="4" customFormat="false" ht="12.75" hidden="false" customHeight="false" outlineLevel="0" collapsed="false">
      <c r="A4" s="1" t="s">
        <v>5</v>
      </c>
      <c r="B4" s="1" t="s">
        <v>6</v>
      </c>
      <c r="C4" s="39" t="n">
        <v>7</v>
      </c>
      <c r="D4" s="21" t="n">
        <f aca="false">+C4/C3*100</f>
        <v>25.9259259259259</v>
      </c>
      <c r="E4" s="40" t="n">
        <f aca="false">+D4*E$3/100</f>
        <v>4666.66666666667</v>
      </c>
      <c r="F4" s="17" t="n">
        <f aca="false">+F10+F13</f>
        <v>74.0849382716049</v>
      </c>
      <c r="H4" s="2" t="str">
        <f aca="false">+B4</f>
        <v>Rute A-D</v>
      </c>
      <c r="I4" s="18" t="n">
        <v>66.4025</v>
      </c>
      <c r="J4" s="18" t="n">
        <v>73.1683950617284</v>
      </c>
      <c r="K4" s="18" t="n">
        <v>73.1586172839506</v>
      </c>
      <c r="L4" s="18" t="n">
        <v>55.512</v>
      </c>
      <c r="M4" s="18" t="n">
        <v>63.3832098765432</v>
      </c>
      <c r="N4" s="18" t="n">
        <v>74.0849382716049</v>
      </c>
      <c r="O4" s="18"/>
      <c r="P4" s="18"/>
      <c r="Q4" s="18"/>
      <c r="R4" s="18"/>
      <c r="S4" s="20"/>
      <c r="T4" s="18"/>
      <c r="U4" s="18"/>
      <c r="V4" s="18"/>
      <c r="W4" s="18"/>
      <c r="X4" s="18"/>
      <c r="Y4" s="18"/>
      <c r="Z4" s="21"/>
    </row>
    <row r="5" customFormat="false" ht="12.75" hidden="false" customHeight="false" outlineLevel="0" collapsed="false">
      <c r="A5" s="10"/>
      <c r="B5" s="10" t="s">
        <v>7</v>
      </c>
      <c r="C5" s="41" t="n">
        <v>15</v>
      </c>
      <c r="D5" s="25" t="n">
        <f aca="false">+C5/C3*100</f>
        <v>55.5555555555556</v>
      </c>
      <c r="E5" s="42" t="n">
        <f aca="false">+D5*E$3/100</f>
        <v>10000</v>
      </c>
      <c r="F5" s="13" t="n">
        <f aca="false">+F11+F12+F13</f>
        <v>66.4388641975309</v>
      </c>
      <c r="H5" s="11" t="str">
        <f aca="false">+B5</f>
        <v>Rute B-C-D</v>
      </c>
      <c r="I5" s="22" t="n">
        <v>31.561</v>
      </c>
      <c r="J5" s="22" t="n">
        <v>87.3399999999999</v>
      </c>
      <c r="K5" s="22" t="n">
        <v>53.18</v>
      </c>
      <c r="L5" s="22" t="n">
        <v>49.532</v>
      </c>
      <c r="M5" s="22" t="n">
        <v>58.4896296296296</v>
      </c>
      <c r="N5" s="22" t="n">
        <v>66.4388641975309</v>
      </c>
      <c r="O5" s="22"/>
      <c r="P5" s="22"/>
      <c r="Q5" s="22"/>
      <c r="R5" s="22"/>
      <c r="S5" s="24"/>
      <c r="T5" s="22"/>
      <c r="U5" s="22"/>
      <c r="V5" s="22"/>
      <c r="W5" s="22"/>
      <c r="X5" s="22"/>
      <c r="Y5" s="22"/>
      <c r="Z5" s="25"/>
    </row>
    <row r="6" customFormat="false" ht="13.5" hidden="false" customHeight="false" outlineLevel="0" collapsed="false">
      <c r="A6" s="26"/>
      <c r="B6" s="26" t="s">
        <v>8</v>
      </c>
      <c r="C6" s="43" t="n">
        <f aca="false">+C3-C5-C4</f>
        <v>5</v>
      </c>
      <c r="D6" s="33" t="n">
        <f aca="false">+C6/C3*100</f>
        <v>18.5185185185185</v>
      </c>
      <c r="E6" s="44" t="n">
        <f aca="false">+D6*E$3/100</f>
        <v>3333.33333333333</v>
      </c>
      <c r="F6" s="29" t="n">
        <f aca="false">+F11+F14</f>
        <v>66.0493827160494</v>
      </c>
      <c r="H6" s="27" t="str">
        <f aca="false">+B6</f>
        <v>Rute B-E</v>
      </c>
      <c r="I6" s="30" t="n">
        <v>66.4025</v>
      </c>
      <c r="J6" s="30" t="n">
        <v>83.0149135802469</v>
      </c>
      <c r="K6" s="30" t="n">
        <v>58.760987654321</v>
      </c>
      <c r="L6" s="30" t="n">
        <v>77.4</v>
      </c>
      <c r="M6" s="30" t="n">
        <v>70.8261728395062</v>
      </c>
      <c r="N6" s="30" t="n">
        <v>66.0493827160494</v>
      </c>
      <c r="O6" s="30"/>
      <c r="P6" s="30"/>
      <c r="Q6" s="30"/>
      <c r="R6" s="30"/>
      <c r="S6" s="32"/>
      <c r="T6" s="30"/>
      <c r="U6" s="30"/>
      <c r="V6" s="30"/>
      <c r="W6" s="30"/>
      <c r="X6" s="30"/>
      <c r="Y6" s="30"/>
      <c r="Z6" s="33"/>
    </row>
    <row r="8" customFormat="false" ht="13.5" hidden="false" customHeight="false" outlineLevel="0" collapsed="false"/>
    <row r="9" customFormat="false" ht="18.75" hidden="false" customHeight="false" outlineLevel="0" collapsed="false">
      <c r="A9" s="4" t="s">
        <v>9</v>
      </c>
      <c r="B9" s="5" t="s">
        <v>10</v>
      </c>
      <c r="C9" s="4"/>
      <c r="D9" s="4" t="s">
        <v>11</v>
      </c>
      <c r="E9" s="6" t="s">
        <v>1</v>
      </c>
      <c r="F9" s="6" t="s">
        <v>2</v>
      </c>
      <c r="G9" s="4" t="s">
        <v>12</v>
      </c>
      <c r="H9" s="9" t="s">
        <v>13</v>
      </c>
      <c r="J9" s="45" t="s">
        <v>21</v>
      </c>
      <c r="K9" s="46"/>
      <c r="L9" s="47"/>
      <c r="M9" s="46"/>
      <c r="N9" s="48"/>
    </row>
    <row r="10" customFormat="false" ht="18" hidden="false" customHeight="false" outlineLevel="0" collapsed="false">
      <c r="A10" s="10" t="s">
        <v>14</v>
      </c>
      <c r="B10" s="11" t="n">
        <v>40</v>
      </c>
      <c r="C10" s="10"/>
      <c r="D10" s="10" t="n">
        <v>10000</v>
      </c>
      <c r="E10" s="42" t="n">
        <f aca="false">+E4</f>
        <v>4666.66666666667</v>
      </c>
      <c r="F10" s="22" t="n">
        <f aca="false">+B10*(1+G10*(E10/D10)^H10)</f>
        <v>40.9485432098765</v>
      </c>
      <c r="G10" s="10" t="n">
        <v>0.5</v>
      </c>
      <c r="H10" s="34" t="n">
        <v>4</v>
      </c>
      <c r="J10" s="49" t="s">
        <v>22</v>
      </c>
      <c r="K10" s="50"/>
      <c r="L10" s="50"/>
      <c r="M10" s="50"/>
      <c r="N10" s="51" t="n">
        <f aca="false">+F4</f>
        <v>74.0849382716049</v>
      </c>
      <c r="O10" s="52"/>
    </row>
    <row r="11" customFormat="false" ht="18" hidden="false" customHeight="false" outlineLevel="0" collapsed="false">
      <c r="A11" s="10" t="s">
        <v>15</v>
      </c>
      <c r="B11" s="11" t="n">
        <v>10</v>
      </c>
      <c r="C11" s="10"/>
      <c r="D11" s="10" t="n">
        <v>10000</v>
      </c>
      <c r="E11" s="42" t="n">
        <f aca="false">+E5+E6</f>
        <v>13333.3333333333</v>
      </c>
      <c r="F11" s="22" t="n">
        <f aca="false">+B11*(1+G11*(E11/D11)^H11)</f>
        <v>25.8024691358025</v>
      </c>
      <c r="G11" s="10" t="n">
        <f aca="false">+G10</f>
        <v>0.5</v>
      </c>
      <c r="H11" s="34" t="n">
        <f aca="false">+H10</f>
        <v>4</v>
      </c>
      <c r="J11" s="53"/>
      <c r="K11" s="54"/>
      <c r="L11" s="54"/>
      <c r="M11" s="54"/>
      <c r="N11" s="55"/>
      <c r="O11" s="52"/>
    </row>
    <row r="12" customFormat="false" ht="18" hidden="false" customHeight="false" outlineLevel="0" collapsed="false">
      <c r="A12" s="10" t="s">
        <v>16</v>
      </c>
      <c r="B12" s="11" t="n">
        <v>5</v>
      </c>
      <c r="C12" s="10"/>
      <c r="D12" s="10" t="n">
        <v>10000</v>
      </c>
      <c r="E12" s="42" t="n">
        <f aca="false">+E5</f>
        <v>10000</v>
      </c>
      <c r="F12" s="22" t="n">
        <f aca="false">+B12*(1+G12*(E12/D12)^H12)</f>
        <v>7.5</v>
      </c>
      <c r="G12" s="10" t="n">
        <f aca="false">+G11</f>
        <v>0.5</v>
      </c>
      <c r="H12" s="34" t="n">
        <f aca="false">+H11</f>
        <v>4</v>
      </c>
      <c r="J12" s="53" t="s">
        <v>23</v>
      </c>
      <c r="K12" s="54"/>
      <c r="L12" s="54"/>
      <c r="M12" s="54"/>
      <c r="N12" s="56" t="n">
        <f aca="false">+F5</f>
        <v>66.4388641975309</v>
      </c>
      <c r="O12" s="52"/>
    </row>
    <row r="13" customFormat="false" ht="18" hidden="false" customHeight="false" outlineLevel="0" collapsed="false">
      <c r="A13" s="10" t="s">
        <v>17</v>
      </c>
      <c r="B13" s="11" t="n">
        <v>10</v>
      </c>
      <c r="C13" s="10"/>
      <c r="D13" s="10" t="n">
        <v>10000</v>
      </c>
      <c r="E13" s="42" t="n">
        <f aca="false">+E4+E5</f>
        <v>14666.6666666667</v>
      </c>
      <c r="F13" s="22" t="n">
        <f aca="false">+B13*(1+G13*(E13/D13)^H13)</f>
        <v>33.1363950617284</v>
      </c>
      <c r="G13" s="10" t="n">
        <f aca="false">+G11</f>
        <v>0.5</v>
      </c>
      <c r="H13" s="34" t="n">
        <f aca="false">+H12</f>
        <v>4</v>
      </c>
      <c r="J13" s="53"/>
      <c r="K13" s="54"/>
      <c r="L13" s="54"/>
      <c r="M13" s="54"/>
      <c r="N13" s="55"/>
      <c r="O13" s="52"/>
    </row>
    <row r="14" customFormat="false" ht="18.75" hidden="false" customHeight="false" outlineLevel="0" collapsed="false">
      <c r="A14" s="26" t="s">
        <v>18</v>
      </c>
      <c r="B14" s="27" t="n">
        <v>40</v>
      </c>
      <c r="C14" s="26"/>
      <c r="D14" s="26" t="n">
        <v>10000</v>
      </c>
      <c r="E14" s="44" t="n">
        <f aca="false">+E6</f>
        <v>3333.33333333333</v>
      </c>
      <c r="F14" s="30" t="n">
        <f aca="false">+B14*(1+G14*(E14/D14)^H14)</f>
        <v>40.2469135802469</v>
      </c>
      <c r="G14" s="26" t="n">
        <f aca="false">+G13</f>
        <v>0.5</v>
      </c>
      <c r="H14" s="35" t="n">
        <f aca="false">+H13</f>
        <v>4</v>
      </c>
      <c r="J14" s="57" t="s">
        <v>24</v>
      </c>
      <c r="K14" s="58"/>
      <c r="L14" s="58"/>
      <c r="M14" s="58"/>
      <c r="N14" s="59" t="n">
        <f aca="false">+F6</f>
        <v>66.0493827160494</v>
      </c>
      <c r="O14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8:25:06Z</dcterms:created>
  <dc:creator>Otto Anker Nielsen</dc:creator>
  <dc:description/>
  <dc:language>en-US</dc:language>
  <cp:lastModifiedBy>Lilli Glad</cp:lastModifiedBy>
  <cp:lastPrinted>2005-10-14T12:52:16Z</cp:lastPrinted>
  <dcterms:modified xsi:type="dcterms:W3CDTF">2005-10-14T12:53:26Z</dcterms:modified>
  <cp:revision>0</cp:revision>
  <dc:subject/>
  <dc:title/>
</cp:coreProperties>
</file>